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9">
  <si>
    <r>
      <rPr>
        <sz val="16"/>
        <rFont val="Arial Rounded MT Bold"/>
        <family val="2"/>
      </rPr>
      <t xml:space="preserve">FINANCIAL FREEDOM CALCULATOR</t>
    </r>
    <r>
      <rPr>
        <i val="true"/>
        <sz val="16"/>
        <rFont val="Arial Rounded MT Bold"/>
        <family val="2"/>
      </rPr>
      <t xml:space="preserve"> … the power of compound interest</t>
    </r>
  </si>
  <si>
    <t xml:space="preserve">Upfront Front Investment</t>
  </si>
  <si>
    <t xml:space="preserve">Weekly Commitment</t>
  </si>
  <si>
    <t xml:space="preserve">Investment Return</t>
  </si>
  <si>
    <t xml:space="preserve">Where did you start?</t>
  </si>
  <si>
    <t xml:space="preserve"> 10 yrs</t>
  </si>
  <si>
    <t xml:space="preserve">Where did you finish?</t>
  </si>
  <si>
    <t xml:space="preserve"> 15 yrs</t>
  </si>
  <si>
    <t xml:space="preserve"> 25 yrs</t>
  </si>
  <si>
    <t xml:space="preserve">This is intented to provide general information only, and does not take into account your individual objectives, financial situation or needs.
You should assess whether the information is appropriate for you and consider talking to a financial adviser before making an investment decision.</t>
  </si>
  <si>
    <t xml:space="preserve">owdv</t>
  </si>
  <si>
    <t xml:space="preserve">interest</t>
  </si>
  <si>
    <t xml:space="preserve">addition</t>
  </si>
  <si>
    <t xml:space="preserve">cwdv</t>
  </si>
  <si>
    <t xml:space="preserve">Quarter 1</t>
  </si>
  <si>
    <t xml:space="preserve">Quarter 2</t>
  </si>
  <si>
    <t xml:space="preserve">Year 1</t>
  </si>
  <si>
    <t xml:space="preserve">Quarter 3</t>
  </si>
  <si>
    <t xml:space="preserve">Year 2</t>
  </si>
  <si>
    <t xml:space="preserve">Quarter 4</t>
  </si>
  <si>
    <t xml:space="preserve">Year 3</t>
  </si>
  <si>
    <t xml:space="preserve">Quarter 5</t>
  </si>
  <si>
    <t xml:space="preserve">Year 4</t>
  </si>
  <si>
    <t xml:space="preserve">Quarter 6</t>
  </si>
  <si>
    <t xml:space="preserve">Year 5</t>
  </si>
  <si>
    <t xml:space="preserve">Quarter 7</t>
  </si>
  <si>
    <t xml:space="preserve">Year 6</t>
  </si>
  <si>
    <t xml:space="preserve">Quarter 8</t>
  </si>
  <si>
    <t xml:space="preserve">Year 7</t>
  </si>
  <si>
    <t xml:space="preserve">Quarter 9</t>
  </si>
  <si>
    <t xml:space="preserve">Year 8</t>
  </si>
  <si>
    <t xml:space="preserve">Quarter 10</t>
  </si>
  <si>
    <t xml:space="preserve">Year 9</t>
  </si>
  <si>
    <t xml:space="preserve">Quarter 11</t>
  </si>
  <si>
    <t xml:space="preserve">Year 10</t>
  </si>
  <si>
    <t xml:space="preserve">Quarter 12</t>
  </si>
  <si>
    <t xml:space="preserve">Year 11</t>
  </si>
  <si>
    <t xml:space="preserve">Quarter 13</t>
  </si>
  <si>
    <t xml:space="preserve">Year 12</t>
  </si>
  <si>
    <t xml:space="preserve">Quarter 14</t>
  </si>
  <si>
    <t xml:space="preserve">Year 13</t>
  </si>
  <si>
    <t xml:space="preserve">Quarter 15</t>
  </si>
  <si>
    <t xml:space="preserve">Year 14</t>
  </si>
  <si>
    <t xml:space="preserve">Quarter 16</t>
  </si>
  <si>
    <t xml:space="preserve">Year 15</t>
  </si>
  <si>
    <t xml:space="preserve">Quarter 17</t>
  </si>
  <si>
    <t xml:space="preserve">Year 16</t>
  </si>
  <si>
    <t xml:space="preserve">Quarter 18</t>
  </si>
  <si>
    <t xml:space="preserve">Year 17</t>
  </si>
  <si>
    <t xml:space="preserve">Quarter 19</t>
  </si>
  <si>
    <t xml:space="preserve">Year 18</t>
  </si>
  <si>
    <t xml:space="preserve">Quarter 20</t>
  </si>
  <si>
    <t xml:space="preserve">Year 19</t>
  </si>
  <si>
    <t xml:space="preserve">Quarter 21</t>
  </si>
  <si>
    <t xml:space="preserve">Year 20</t>
  </si>
  <si>
    <t xml:space="preserve">Quarter 22</t>
  </si>
  <si>
    <t xml:space="preserve">Year 21</t>
  </si>
  <si>
    <t xml:space="preserve">Quarter 23</t>
  </si>
  <si>
    <t xml:space="preserve">Year 22</t>
  </si>
  <si>
    <t xml:space="preserve">Quarter 24</t>
  </si>
  <si>
    <t xml:space="preserve">Year 23</t>
  </si>
  <si>
    <t xml:space="preserve">Quarter 25</t>
  </si>
  <si>
    <t xml:space="preserve">Year 24</t>
  </si>
  <si>
    <t xml:space="preserve">Quarter 26</t>
  </si>
  <si>
    <t xml:space="preserve">Year 25</t>
  </si>
  <si>
    <t xml:space="preserve">Quarter 27</t>
  </si>
  <si>
    <t xml:space="preserve">Quarter 28</t>
  </si>
  <si>
    <t xml:space="preserve">Quarter 29</t>
  </si>
  <si>
    <t xml:space="preserve">Quarter 30</t>
  </si>
  <si>
    <t xml:space="preserve">Quarter 31</t>
  </si>
  <si>
    <t xml:space="preserve">Quarter 32</t>
  </si>
  <si>
    <t xml:space="preserve">Quarter 33</t>
  </si>
  <si>
    <t xml:space="preserve">Quarter 34</t>
  </si>
  <si>
    <t xml:space="preserve">Quarter 35</t>
  </si>
  <si>
    <t xml:space="preserve">Quarter 36</t>
  </si>
  <si>
    <t xml:space="preserve">Quarter 37</t>
  </si>
  <si>
    <t xml:space="preserve">Quarter 38</t>
  </si>
  <si>
    <t xml:space="preserve">Quarter 39</t>
  </si>
  <si>
    <t xml:space="preserve">Quarter 40</t>
  </si>
  <si>
    <t xml:space="preserve">Quarter 41</t>
  </si>
  <si>
    <t xml:space="preserve">Quarter 42</t>
  </si>
  <si>
    <t xml:space="preserve">Quarter 43</t>
  </si>
  <si>
    <t xml:space="preserve">Quarter 44</t>
  </si>
  <si>
    <t xml:space="preserve">Quarter 45</t>
  </si>
  <si>
    <t xml:space="preserve">Quarter 46</t>
  </si>
  <si>
    <t xml:space="preserve">Quarter 47</t>
  </si>
  <si>
    <t xml:space="preserve">Quarter 48</t>
  </si>
  <si>
    <t xml:space="preserve">Quarter 49</t>
  </si>
  <si>
    <t xml:space="preserve">Quarter 50</t>
  </si>
  <si>
    <t xml:space="preserve">Quarter 51</t>
  </si>
  <si>
    <t xml:space="preserve">Quarter 52</t>
  </si>
  <si>
    <t xml:space="preserve">Quarter 53</t>
  </si>
  <si>
    <t xml:space="preserve">Quarter 54</t>
  </si>
  <si>
    <t xml:space="preserve">Quarter 55</t>
  </si>
  <si>
    <t xml:space="preserve">Quarter 56</t>
  </si>
  <si>
    <t xml:space="preserve">Quarter 57</t>
  </si>
  <si>
    <t xml:space="preserve">Quarter 58</t>
  </si>
  <si>
    <t xml:space="preserve">Quarter 59</t>
  </si>
  <si>
    <t xml:space="preserve">Quarter 60</t>
  </si>
  <si>
    <t xml:space="preserve">Quarter 61</t>
  </si>
  <si>
    <t xml:space="preserve">Quarter 62</t>
  </si>
  <si>
    <t xml:space="preserve">Quarter 63</t>
  </si>
  <si>
    <t xml:space="preserve">Quarter 64</t>
  </si>
  <si>
    <t xml:space="preserve">Quarter 65</t>
  </si>
  <si>
    <t xml:space="preserve">Quarter 66</t>
  </si>
  <si>
    <t xml:space="preserve">Quarter 67</t>
  </si>
  <si>
    <t xml:space="preserve">Quarter 68</t>
  </si>
  <si>
    <t xml:space="preserve">Quarter 69</t>
  </si>
  <si>
    <t xml:space="preserve">Quarter 70</t>
  </si>
  <si>
    <t xml:space="preserve">Quarter 71</t>
  </si>
  <si>
    <t xml:space="preserve">Quarter 72</t>
  </si>
  <si>
    <t xml:space="preserve">Quarter 73</t>
  </si>
  <si>
    <t xml:space="preserve">Quarter 74</t>
  </si>
  <si>
    <t xml:space="preserve">Quarter 75</t>
  </si>
  <si>
    <t xml:space="preserve">Quarter 76</t>
  </si>
  <si>
    <t xml:space="preserve">Quarter 77</t>
  </si>
  <si>
    <t xml:space="preserve">Quarter 78</t>
  </si>
  <si>
    <t xml:space="preserve">Quarter 79</t>
  </si>
  <si>
    <t xml:space="preserve">Quarter 80</t>
  </si>
  <si>
    <t xml:space="preserve">Quarter 81</t>
  </si>
  <si>
    <t xml:space="preserve">Quarter 82</t>
  </si>
  <si>
    <t xml:space="preserve">Quarter 83</t>
  </si>
  <si>
    <t xml:space="preserve">Quarter 84</t>
  </si>
  <si>
    <t xml:space="preserve">Quarter 85</t>
  </si>
  <si>
    <t xml:space="preserve">Quarter 86</t>
  </si>
  <si>
    <t xml:space="preserve">Quarter 87</t>
  </si>
  <si>
    <t xml:space="preserve">Quarter 88</t>
  </si>
  <si>
    <t xml:space="preserve">Quarter 89</t>
  </si>
  <si>
    <t xml:space="preserve">Quarter 90</t>
  </si>
  <si>
    <t xml:space="preserve">Quarter 91</t>
  </si>
  <si>
    <t xml:space="preserve">Quarter 92</t>
  </si>
  <si>
    <t xml:space="preserve">Quarter 93</t>
  </si>
  <si>
    <t xml:space="preserve">Quarter 94</t>
  </si>
  <si>
    <t xml:space="preserve">Quarter 95</t>
  </si>
  <si>
    <t xml:space="preserve">Quarter 96</t>
  </si>
  <si>
    <t xml:space="preserve">Quarter 97</t>
  </si>
  <si>
    <t xml:space="preserve">Quarter 98</t>
  </si>
  <si>
    <t xml:space="preserve">Quarter 99</t>
  </si>
  <si>
    <t xml:space="preserve">Quarter 100</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
  </numFmts>
  <fonts count="13">
    <font>
      <sz val="10"/>
      <name val="Arial"/>
      <family val="0"/>
    </font>
    <font>
      <sz val="10"/>
      <name val="Arial"/>
      <family val="0"/>
    </font>
    <font>
      <sz val="10"/>
      <name val="Arial"/>
      <family val="0"/>
    </font>
    <font>
      <sz val="10"/>
      <name val="Arial"/>
      <family val="0"/>
    </font>
    <font>
      <sz val="16"/>
      <name val="Arial"/>
      <family val="2"/>
    </font>
    <font>
      <sz val="16"/>
      <name val="Arial Rounded MT Bold"/>
      <family val="2"/>
    </font>
    <font>
      <i val="true"/>
      <sz val="16"/>
      <name val="Arial Rounded MT Bold"/>
      <family val="2"/>
    </font>
    <font>
      <i val="true"/>
      <sz val="16"/>
      <name val="Arial"/>
      <family val="2"/>
    </font>
    <font>
      <sz val="13"/>
      <name val="Arial"/>
      <family val="2"/>
    </font>
    <font>
      <sz val="10"/>
      <color rgb="FF33CCCC"/>
      <name val="Arial"/>
      <family val="2"/>
    </font>
    <font>
      <b val="true"/>
      <i val="true"/>
      <sz val="16"/>
      <color rgb="FF000000"/>
      <name val="Arial"/>
      <family val="2"/>
    </font>
    <font>
      <sz val="11"/>
      <color rgb="FF000000"/>
      <name val="Arial"/>
      <family val="2"/>
    </font>
    <font>
      <b val="true"/>
      <sz val="7.75"/>
      <color rgb="FF000000"/>
      <name val="Arial"/>
      <family val="2"/>
    </font>
  </fonts>
  <fills count="3">
    <fill>
      <patternFill patternType="none"/>
    </fill>
    <fill>
      <patternFill patternType="gray125"/>
    </fill>
    <fill>
      <patternFill patternType="solid">
        <fgColor rgb="FF33CCCC"/>
        <bgColor rgb="FF00CCFF"/>
      </patternFill>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right" vertical="bottom" textRotation="0" wrapText="false" indent="0" shrinkToFit="false"/>
      <protection locked="true" hidden="true"/>
    </xf>
    <xf numFmtId="167" fontId="9"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2698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600" spc="-1" strike="noStrike">
                <a:solidFill>
                  <a:srgbClr val="000000"/>
                </a:solidFill>
                <a:latin typeface="Arial"/>
              </a:defRPr>
            </a:pPr>
            <a:r>
              <a:rPr b="1" i="1" sz="1600" spc="-1" strike="noStrike">
                <a:solidFill>
                  <a:srgbClr val="000000"/>
                </a:solidFill>
                <a:latin typeface="Arial"/>
              </a:rPr>
              <a:t>... the growth of money</a:t>
            </a:r>
          </a:p>
        </c:rich>
      </c:tx>
      <c:layout>
        <c:manualLayout>
          <c:xMode val="edge"/>
          <c:yMode val="edge"/>
          <c:x val="0.33339291033661"/>
          <c:y val="0.059054721354429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520107238605898"/>
          <c:y val="0.208908596190668"/>
          <c:w val="0.93613345248734"/>
          <c:h val="0.760657059357049"/>
        </c:manualLayout>
      </c:layout>
      <c:bar3DChart>
        <c:barDir val="col"/>
        <c:grouping val="stacked"/>
        <c:varyColors val="0"/>
        <c:ser>
          <c:idx val="0"/>
          <c:order val="0"/>
          <c:spPr>
            <a:solidFill>
              <a:srgbClr val="2698c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J$35:$J$59</c:f>
              <c:numCache>
                <c:formatCode>General</c:formatCode>
                <c:ptCount val="25"/>
                <c:pt idx="0">
                  <c:v>4797.75550330689</c:v>
                </c:pt>
                <c:pt idx="1">
                  <c:v>7248.54521974354</c:v>
                </c:pt>
                <c:pt idx="2">
                  <c:v>9862.56147410455</c:v>
                </c:pt>
                <c:pt idx="3">
                  <c:v>12650.6754164131</c:v>
                </c:pt>
                <c:pt idx="4">
                  <c:v>15624.4822327735</c:v>
                </c:pt>
                <c:pt idx="5">
                  <c:v>18796.3493673386</c:v>
                </c:pt>
                <c:pt idx="6">
                  <c:v>22179.4679559387</c:v>
                </c:pt>
                <c:pt idx="7">
                  <c:v>25787.9076852719</c:v>
                </c:pt>
                <c:pt idx="8">
                  <c:v>29636.6753058059</c:v>
                </c:pt>
                <c:pt idx="9">
                  <c:v>33741.7770417322</c:v>
                </c:pt>
                <c:pt idx="10">
                  <c:v>38120.2851575239</c:v>
                </c:pt>
                <c:pt idx="11">
                  <c:v>42790.408957934</c:v>
                </c:pt>
                <c:pt idx="12">
                  <c:v>47771.5705167069</c:v>
                </c:pt>
                <c:pt idx="13">
                  <c:v>53084.4854489445</c:v>
                </c:pt>
                <c:pt idx="14">
                  <c:v>58751.2490630415</c:v>
                </c:pt>
                <c:pt idx="15">
                  <c:v>64795.4282504785</c:v>
                </c:pt>
                <c:pt idx="16">
                  <c:v>71242.159495623</c:v>
                </c:pt>
                <c:pt idx="17">
                  <c:v>78118.2534131405</c:v>
                </c:pt>
                <c:pt idx="18">
                  <c:v>85452.3062477662</c:v>
                </c:pt>
                <c:pt idx="19">
                  <c:v>93274.8188001398</c:v>
                </c:pt>
                <c:pt idx="20">
                  <c:v>101618.323273293</c:v>
                </c:pt>
                <c:pt idx="21">
                  <c:v>110517.518567318</c:v>
                </c:pt>
                <c:pt idx="22">
                  <c:v>120009.414584874</c:v>
                </c:pt>
                <c:pt idx="23">
                  <c:v>130133.486147682</c:v>
                </c:pt>
                <c:pt idx="24">
                  <c:v>140931.837164092</c:v>
                </c:pt>
              </c:numCache>
            </c:numRef>
          </c:val>
        </c:ser>
        <c:gapWidth val="150"/>
        <c:shape val="cylinder"/>
        <c:axId val="73789415"/>
        <c:axId val="93028555"/>
        <c:axId val="0"/>
      </c:bar3DChart>
      <c:catAx>
        <c:axId val="73789415"/>
        <c:scaling>
          <c:orientation val="minMax"/>
        </c:scaling>
        <c:delete val="0"/>
        <c:axPos val="b"/>
        <c:title>
          <c:tx>
            <c:rich>
              <a:bodyPr rot="0"/>
              <a:lstStyle/>
              <a:p>
                <a:pPr>
                  <a:defRPr b="1" sz="775" spc="-1" strike="noStrike">
                    <a:solidFill>
                      <a:srgbClr val="000000"/>
                    </a:solidFill>
                    <a:latin typeface="Arial"/>
                  </a:defRPr>
                </a:pPr>
                <a:r>
                  <a:rPr b="1" sz="775" spc="-1" strike="noStrike">
                    <a:solidFill>
                      <a:srgbClr val="000000"/>
                    </a:solidFill>
                    <a:latin typeface="Arial"/>
                  </a:rPr>
                  <a:t>Years</a:t>
                </a:r>
              </a:p>
            </c:rich>
          </c:tx>
          <c:layout>
            <c:manualLayout>
              <c:xMode val="edge"/>
              <c:yMode val="edge"/>
              <c:x val="0.533690795352994"/>
              <c:y val="0.858107427189358"/>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Arial"/>
              </a:defRPr>
            </a:pPr>
          </a:p>
        </c:txPr>
        <c:crossAx val="93028555"/>
        <c:crossesAt val="0"/>
        <c:auto val="1"/>
        <c:lblAlgn val="ctr"/>
        <c:lblOffset val="100"/>
        <c:noMultiLvlLbl val="0"/>
      </c:catAx>
      <c:valAx>
        <c:axId val="93028555"/>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789415"/>
        <c:crossesAt val="1"/>
        <c:crossBetween val="midCat"/>
      </c:valAx>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3320</xdr:colOff>
      <xdr:row>5</xdr:row>
      <xdr:rowOff>0</xdr:rowOff>
    </xdr:from>
    <xdr:to>
      <xdr:col>8</xdr:col>
      <xdr:colOff>3035160</xdr:colOff>
      <xdr:row>18</xdr:row>
      <xdr:rowOff>133200</xdr:rowOff>
    </xdr:to>
    <xdr:graphicFrame>
      <xdr:nvGraphicFramePr>
        <xdr:cNvPr id="0" name="Chart 1"/>
        <xdr:cNvGraphicFramePr/>
      </xdr:nvGraphicFramePr>
      <xdr:xfrm>
        <a:off x="6139440" y="1295280"/>
        <a:ext cx="604224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26320</xdr:colOff>
      <xdr:row>16</xdr:row>
      <xdr:rowOff>0</xdr:rowOff>
    </xdr:from>
    <xdr:to>
      <xdr:col>0</xdr:col>
      <xdr:colOff>2701800</xdr:colOff>
      <xdr:row>18</xdr:row>
      <xdr:rowOff>133200</xdr:rowOff>
    </xdr:to>
    <xdr:pic>
      <xdr:nvPicPr>
        <xdr:cNvPr id="1" name="Picture 2" descr="j0240451"/>
        <xdr:cNvPicPr/>
      </xdr:nvPicPr>
      <xdr:blipFill>
        <a:blip r:embed="rId2">
          <a:grayscl/>
        </a:blip>
        <a:stretch/>
      </xdr:blipFill>
      <xdr:spPr>
        <a:xfrm>
          <a:off x="2326320" y="4200480"/>
          <a:ext cx="375480" cy="666720"/>
        </a:xfrm>
        <a:prstGeom prst="rect">
          <a:avLst/>
        </a:prstGeom>
        <a:ln w="0">
          <a:noFill/>
        </a:ln>
      </xdr:spPr>
    </xdr:pic>
    <xdr:clientData/>
  </xdr:twoCellAnchor>
  <xdr:twoCellAnchor editAs="oneCell">
    <xdr:from>
      <xdr:col>0</xdr:col>
      <xdr:colOff>2175480</xdr:colOff>
      <xdr:row>11</xdr:row>
      <xdr:rowOff>151920</xdr:rowOff>
    </xdr:from>
    <xdr:to>
      <xdr:col>0</xdr:col>
      <xdr:colOff>2830680</xdr:colOff>
      <xdr:row>13</xdr:row>
      <xdr:rowOff>133560</xdr:rowOff>
    </xdr:to>
    <xdr:pic>
      <xdr:nvPicPr>
        <xdr:cNvPr id="2" name="Picture 3" descr="j0233513"/>
        <xdr:cNvPicPr/>
      </xdr:nvPicPr>
      <xdr:blipFill>
        <a:blip r:embed="rId3">
          <a:grayscl/>
        </a:blip>
        <a:stretch/>
      </xdr:blipFill>
      <xdr:spPr>
        <a:xfrm>
          <a:off x="2175480" y="3038040"/>
          <a:ext cx="655200" cy="515160"/>
        </a:xfrm>
        <a:prstGeom prst="rect">
          <a:avLst/>
        </a:prstGeom>
        <a:ln w="0">
          <a:noFill/>
        </a:ln>
      </xdr:spPr>
    </xdr:pic>
    <xdr:clientData/>
  </xdr:twoCellAnchor>
  <xdr:twoCellAnchor editAs="oneCell">
    <xdr:from>
      <xdr:col>0</xdr:col>
      <xdr:colOff>0</xdr:colOff>
      <xdr:row>0</xdr:row>
      <xdr:rowOff>9000</xdr:rowOff>
    </xdr:from>
    <xdr:to>
      <xdr:col>0</xdr:col>
      <xdr:colOff>2852280</xdr:colOff>
      <xdr:row>4</xdr:row>
      <xdr:rowOff>142560</xdr:rowOff>
    </xdr:to>
    <xdr:pic>
      <xdr:nvPicPr>
        <xdr:cNvPr id="3" name="Picture 7" descr=""/>
        <xdr:cNvPicPr/>
      </xdr:nvPicPr>
      <xdr:blipFill>
        <a:blip r:embed="rId4"/>
        <a:stretch/>
      </xdr:blipFill>
      <xdr:spPr>
        <a:xfrm>
          <a:off x="0" y="9000"/>
          <a:ext cx="285228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44.7"/>
    <col collapsed="false" customWidth="true" hidden="false" outlineLevel="0" max="2" min="2" style="1" width="23.99"/>
    <col collapsed="false" customWidth="true" hidden="false" outlineLevel="0" max="3" min="3" style="1" width="10.56"/>
    <col collapsed="false" customWidth="true" hidden="false" outlineLevel="0" max="4" min="4" style="1" width="10.13"/>
    <col collapsed="false" customWidth="true" hidden="false" outlineLevel="0" max="7" min="5" style="1" width="10.41"/>
    <col collapsed="false" customWidth="false" hidden="false" outlineLevel="0" max="8" min="8" style="1" width="9.14"/>
    <col collapsed="false" customWidth="true" hidden="false" outlineLevel="0" max="9" min="9" style="1" width="64.84"/>
    <col collapsed="false" customWidth="true" hidden="false" outlineLevel="0" max="10" min="10" style="1" width="17.7"/>
    <col collapsed="false" customWidth="false" hidden="false" outlineLevel="0" max="257" min="11" style="1" width="9.14"/>
  </cols>
  <sheetData>
    <row r="1" customFormat="false" ht="20.25" hidden="false" customHeight="false" outlineLevel="0" collapsed="false">
      <c r="A1" s="2"/>
      <c r="B1" s="2"/>
      <c r="C1" s="2"/>
      <c r="D1" s="2"/>
      <c r="E1" s="2"/>
      <c r="F1" s="2"/>
      <c r="G1" s="2"/>
      <c r="H1" s="2"/>
      <c r="I1" s="2"/>
      <c r="J1" s="2"/>
      <c r="K1" s="2"/>
      <c r="L1" s="2"/>
      <c r="M1" s="2"/>
    </row>
    <row r="2" customFormat="false" ht="20.25" hidden="false" customHeight="false" outlineLevel="0" collapsed="false">
      <c r="A2" s="3" t="s">
        <v>0</v>
      </c>
      <c r="B2" s="3"/>
      <c r="C2" s="3"/>
      <c r="D2" s="3"/>
      <c r="E2" s="3"/>
      <c r="F2" s="3"/>
      <c r="G2" s="3"/>
      <c r="H2" s="3"/>
      <c r="I2" s="3"/>
      <c r="J2" s="3"/>
      <c r="K2" s="2"/>
      <c r="L2" s="2"/>
      <c r="M2" s="2"/>
    </row>
    <row r="3" customFormat="false" ht="20.25" hidden="false" customHeight="false" outlineLevel="0" collapsed="false">
      <c r="A3" s="4"/>
      <c r="B3" s="4"/>
      <c r="C3" s="4"/>
      <c r="D3" s="4"/>
      <c r="E3" s="4"/>
      <c r="F3" s="4"/>
      <c r="G3" s="4"/>
      <c r="H3" s="4"/>
      <c r="I3" s="4"/>
      <c r="J3" s="4"/>
      <c r="K3" s="2"/>
      <c r="L3" s="2"/>
      <c r="M3" s="2"/>
    </row>
    <row r="4" customFormat="false" ht="20.25" hidden="false" customHeight="false" outlineLevel="0" collapsed="false">
      <c r="A4" s="2"/>
      <c r="B4" s="2"/>
      <c r="C4" s="2"/>
      <c r="D4" s="2"/>
      <c r="E4" s="2"/>
      <c r="F4" s="2"/>
      <c r="G4" s="2"/>
      <c r="H4" s="2"/>
      <c r="I4" s="2"/>
      <c r="J4" s="2"/>
      <c r="K4" s="2"/>
      <c r="L4" s="2"/>
      <c r="M4" s="2"/>
    </row>
    <row r="5" customFormat="false" ht="21" hidden="false" customHeight="false" outlineLevel="0" collapsed="false">
      <c r="A5" s="2"/>
      <c r="B5" s="2"/>
      <c r="C5" s="2"/>
      <c r="D5" s="2"/>
      <c r="E5" s="2"/>
      <c r="F5" s="2"/>
      <c r="G5" s="2"/>
      <c r="H5" s="2"/>
      <c r="I5" s="2"/>
      <c r="J5" s="2"/>
      <c r="K5" s="2"/>
      <c r="L5" s="2"/>
      <c r="M5" s="2"/>
    </row>
    <row r="6" customFormat="false" ht="21" hidden="false" customHeight="false" outlineLevel="0" collapsed="false">
      <c r="A6" s="2" t="s">
        <v>1</v>
      </c>
      <c r="B6" s="5" t="n">
        <v>2500</v>
      </c>
      <c r="C6" s="2"/>
      <c r="D6" s="2"/>
      <c r="E6" s="2"/>
      <c r="F6" s="2"/>
      <c r="G6" s="2"/>
      <c r="H6" s="2"/>
      <c r="I6" s="2"/>
      <c r="J6" s="2"/>
      <c r="K6" s="2"/>
      <c r="L6" s="2"/>
      <c r="M6" s="2"/>
    </row>
    <row r="7" customFormat="false" ht="21" hidden="false" customHeight="false" outlineLevel="0" collapsed="false">
      <c r="A7" s="2"/>
      <c r="B7" s="2"/>
      <c r="C7" s="2"/>
      <c r="D7" s="2"/>
      <c r="E7" s="2"/>
      <c r="F7" s="2"/>
      <c r="G7" s="2"/>
      <c r="H7" s="2"/>
      <c r="I7" s="2"/>
      <c r="J7" s="2"/>
      <c r="K7" s="2"/>
      <c r="L7" s="2"/>
      <c r="M7" s="2"/>
    </row>
    <row r="8" customFormat="false" ht="21" hidden="false" customHeight="false" outlineLevel="0" collapsed="false">
      <c r="A8" s="2" t="s">
        <v>2</v>
      </c>
      <c r="B8" s="5" t="n">
        <v>40</v>
      </c>
      <c r="C8" s="2"/>
      <c r="D8" s="2"/>
      <c r="E8" s="2"/>
      <c r="F8" s="2"/>
      <c r="G8" s="2"/>
      <c r="H8" s="2"/>
      <c r="I8" s="2"/>
      <c r="J8" s="2"/>
      <c r="K8" s="2"/>
      <c r="L8" s="2"/>
      <c r="M8" s="2"/>
    </row>
    <row r="9" customFormat="false" ht="21" hidden="false" customHeight="false" outlineLevel="0" collapsed="false">
      <c r="A9" s="2"/>
      <c r="B9" s="2"/>
      <c r="C9" s="2"/>
      <c r="D9" s="2"/>
      <c r="E9" s="2"/>
      <c r="F9" s="2"/>
      <c r="G9" s="2"/>
      <c r="H9" s="2"/>
      <c r="I9" s="2"/>
      <c r="J9" s="2"/>
      <c r="K9" s="2"/>
      <c r="L9" s="2"/>
      <c r="M9" s="2"/>
    </row>
    <row r="10" customFormat="false" ht="21" hidden="false" customHeight="false" outlineLevel="0" collapsed="false">
      <c r="A10" s="2" t="s">
        <v>3</v>
      </c>
      <c r="B10" s="6" t="n">
        <v>0.065</v>
      </c>
      <c r="C10" s="2"/>
      <c r="D10" s="2"/>
      <c r="E10" s="2"/>
      <c r="F10" s="2"/>
      <c r="G10" s="2"/>
      <c r="H10" s="2"/>
      <c r="I10" s="2"/>
      <c r="J10" s="2"/>
      <c r="K10" s="2"/>
      <c r="L10" s="2"/>
      <c r="M10" s="2"/>
    </row>
    <row r="11" customFormat="false" ht="20.25" hidden="false" customHeight="false" outlineLevel="0" collapsed="false">
      <c r="A11" s="2"/>
      <c r="B11" s="2"/>
      <c r="C11" s="2"/>
      <c r="D11" s="2"/>
      <c r="E11" s="2"/>
      <c r="F11" s="2"/>
      <c r="G11" s="2"/>
      <c r="H11" s="2"/>
      <c r="I11" s="2"/>
      <c r="J11" s="2"/>
      <c r="K11" s="2"/>
      <c r="L11" s="2"/>
      <c r="M11" s="2"/>
    </row>
    <row r="12" customFormat="false" ht="21" hidden="false" customHeight="false" outlineLevel="0" collapsed="false">
      <c r="A12" s="2"/>
      <c r="B12" s="2"/>
      <c r="C12" s="2"/>
      <c r="D12" s="2"/>
      <c r="E12" s="2"/>
      <c r="F12" s="2"/>
      <c r="G12" s="2"/>
      <c r="H12" s="2"/>
      <c r="I12" s="2"/>
      <c r="J12" s="2"/>
      <c r="K12" s="2"/>
      <c r="L12" s="2"/>
      <c r="M12" s="2"/>
    </row>
    <row r="13" customFormat="false" ht="21" hidden="false" customHeight="false" outlineLevel="0" collapsed="false">
      <c r="A13" s="7" t="s">
        <v>4</v>
      </c>
      <c r="B13" s="8" t="n">
        <v>0</v>
      </c>
      <c r="C13" s="2"/>
      <c r="D13" s="2"/>
      <c r="E13" s="2"/>
      <c r="F13" s="2"/>
      <c r="G13" s="2"/>
      <c r="H13" s="2"/>
      <c r="I13" s="2"/>
      <c r="J13" s="2"/>
      <c r="K13" s="2"/>
      <c r="L13" s="2"/>
      <c r="M13" s="2"/>
    </row>
    <row r="14" customFormat="false" ht="20.25" hidden="false" customHeight="false" outlineLevel="0" collapsed="false">
      <c r="A14" s="2"/>
      <c r="B14" s="2"/>
      <c r="C14" s="2"/>
      <c r="D14" s="2"/>
      <c r="E14" s="2"/>
      <c r="F14" s="2"/>
      <c r="G14" s="2"/>
      <c r="H14" s="2"/>
      <c r="I14" s="2"/>
      <c r="J14" s="2"/>
      <c r="K14" s="2"/>
      <c r="L14" s="2"/>
      <c r="M14" s="2"/>
    </row>
    <row r="15" customFormat="false" ht="20.25" hidden="false" customHeight="false" outlineLevel="0" collapsed="false">
      <c r="A15" s="2"/>
      <c r="B15" s="2"/>
      <c r="C15" s="2"/>
      <c r="D15" s="2"/>
      <c r="E15" s="2"/>
      <c r="F15" s="2"/>
      <c r="G15" s="2"/>
      <c r="H15" s="2"/>
      <c r="I15" s="2"/>
      <c r="J15" s="2"/>
      <c r="K15" s="2"/>
      <c r="L15" s="2"/>
      <c r="M15" s="2"/>
    </row>
    <row r="16" customFormat="false" ht="21" hidden="false" customHeight="false" outlineLevel="0" collapsed="false">
      <c r="A16" s="2"/>
      <c r="B16" s="2"/>
      <c r="C16" s="2"/>
      <c r="D16" s="2"/>
      <c r="E16" s="2"/>
      <c r="F16" s="2"/>
      <c r="G16" s="2"/>
      <c r="H16" s="2"/>
      <c r="I16" s="2"/>
      <c r="J16" s="2"/>
      <c r="K16" s="2"/>
      <c r="L16" s="2"/>
      <c r="M16" s="2"/>
    </row>
    <row r="17" customFormat="false" ht="21" hidden="false" customHeight="false" outlineLevel="0" collapsed="false">
      <c r="A17" s="2"/>
      <c r="B17" s="8" t="n">
        <f aca="false">G73</f>
        <v>33741.7770417322</v>
      </c>
      <c r="C17" s="2" t="s">
        <v>5</v>
      </c>
      <c r="D17" s="2"/>
      <c r="E17" s="2"/>
      <c r="F17" s="2"/>
      <c r="G17" s="2"/>
      <c r="H17" s="2"/>
      <c r="I17" s="2"/>
      <c r="J17" s="2"/>
      <c r="K17" s="2"/>
      <c r="L17" s="2"/>
      <c r="M17" s="2"/>
    </row>
    <row r="18" customFormat="false" ht="21" hidden="false" customHeight="false" outlineLevel="0" collapsed="false">
      <c r="A18" s="7" t="s">
        <v>6</v>
      </c>
      <c r="B18" s="8" t="n">
        <f aca="false">G93</f>
        <v>58751.2490630415</v>
      </c>
      <c r="C18" s="2" t="s">
        <v>7</v>
      </c>
      <c r="D18" s="2"/>
      <c r="E18" s="2"/>
      <c r="F18" s="2"/>
      <c r="G18" s="2"/>
      <c r="H18" s="2"/>
      <c r="I18" s="2"/>
      <c r="J18" s="2"/>
      <c r="K18" s="2"/>
      <c r="L18" s="2"/>
      <c r="M18" s="2"/>
    </row>
    <row r="19" customFormat="false" ht="21" hidden="false" customHeight="false" outlineLevel="0" collapsed="false">
      <c r="A19" s="2"/>
      <c r="B19" s="8" t="n">
        <f aca="false">G133</f>
        <v>140931.837164092</v>
      </c>
      <c r="C19" s="2" t="s">
        <v>8</v>
      </c>
      <c r="D19" s="2"/>
      <c r="E19" s="2"/>
      <c r="F19" s="2"/>
      <c r="G19" s="2"/>
      <c r="H19" s="2"/>
      <c r="I19" s="2"/>
      <c r="J19" s="2"/>
      <c r="K19" s="2"/>
      <c r="L19" s="2"/>
      <c r="M19" s="2"/>
    </row>
    <row r="20" customFormat="false" ht="20.25" hidden="false" customHeight="false" outlineLevel="0" collapsed="false">
      <c r="A20" s="9"/>
      <c r="B20" s="9"/>
      <c r="C20" s="9"/>
      <c r="D20" s="10"/>
      <c r="E20" s="9"/>
      <c r="F20" s="9"/>
      <c r="G20" s="9"/>
      <c r="H20" s="9"/>
      <c r="I20" s="9"/>
      <c r="J20" s="9"/>
      <c r="K20" s="2"/>
      <c r="L20" s="2"/>
      <c r="M20" s="2"/>
    </row>
    <row r="21" customFormat="false" ht="36" hidden="false" customHeight="true" outlineLevel="0" collapsed="false">
      <c r="A21" s="11" t="s">
        <v>9</v>
      </c>
      <c r="B21" s="11"/>
      <c r="C21" s="11"/>
      <c r="D21" s="11"/>
      <c r="E21" s="11"/>
      <c r="F21" s="11"/>
      <c r="G21" s="11"/>
      <c r="H21" s="11"/>
      <c r="I21" s="11"/>
      <c r="J21" s="9"/>
      <c r="K21" s="2"/>
      <c r="L21" s="2"/>
      <c r="M21" s="2"/>
    </row>
    <row r="22" customFormat="false" ht="20.25" hidden="false" customHeight="false" outlineLevel="0" collapsed="false">
      <c r="A22" s="12"/>
      <c r="B22" s="12"/>
      <c r="C22" s="12"/>
      <c r="D22" s="12"/>
      <c r="E22" s="12"/>
      <c r="F22" s="12"/>
      <c r="G22" s="12"/>
      <c r="H22" s="12"/>
      <c r="I22" s="12"/>
      <c r="J22" s="9"/>
      <c r="K22" s="2"/>
      <c r="L22" s="2"/>
      <c r="M22" s="2"/>
    </row>
    <row r="23" customFormat="false" ht="20.25" hidden="false" customHeight="false" outlineLevel="0" collapsed="false">
      <c r="A23" s="12"/>
      <c r="B23" s="12"/>
      <c r="C23" s="12"/>
      <c r="D23" s="12"/>
      <c r="E23" s="12"/>
      <c r="F23" s="12"/>
      <c r="G23" s="12"/>
      <c r="H23" s="12"/>
      <c r="I23" s="12"/>
      <c r="J23" s="9"/>
      <c r="K23" s="2"/>
      <c r="L23" s="2"/>
      <c r="M23" s="2"/>
    </row>
    <row r="24" s="13" customFormat="true" ht="20.25" hidden="false" customHeight="false" outlineLevel="0" collapsed="false">
      <c r="A24" s="9"/>
      <c r="B24" s="9"/>
      <c r="C24" s="9"/>
      <c r="D24" s="9"/>
      <c r="E24" s="9"/>
      <c r="F24" s="9"/>
      <c r="G24" s="9"/>
      <c r="H24" s="9"/>
      <c r="I24" s="9"/>
      <c r="J24" s="9"/>
      <c r="K24" s="2"/>
      <c r="L24" s="2"/>
      <c r="M24" s="2"/>
    </row>
    <row r="25" s="13" customFormat="true" ht="20.25" hidden="false" customHeight="false" outlineLevel="0" collapsed="false">
      <c r="A25" s="9"/>
      <c r="B25" s="9"/>
      <c r="C25" s="9"/>
      <c r="D25" s="9"/>
      <c r="E25" s="9"/>
      <c r="F25" s="9"/>
      <c r="G25" s="9"/>
      <c r="H25" s="9"/>
      <c r="I25" s="9"/>
      <c r="J25" s="9"/>
      <c r="K25" s="2"/>
      <c r="L25" s="2"/>
      <c r="M25" s="2"/>
    </row>
    <row r="26" s="13" customFormat="true" ht="12.75" hidden="false" customHeight="false" outlineLevel="0" collapsed="false">
      <c r="A26" s="14"/>
      <c r="B26" s="14"/>
      <c r="C26" s="14"/>
      <c r="D26" s="14"/>
      <c r="E26" s="14"/>
      <c r="F26" s="14"/>
      <c r="G26" s="14"/>
      <c r="H26" s="14"/>
      <c r="I26" s="14"/>
      <c r="J26" s="14"/>
    </row>
    <row r="27" s="13" customFormat="true" ht="12.75" hidden="false" customHeight="false" outlineLevel="0" collapsed="false">
      <c r="A27" s="14"/>
      <c r="B27" s="14"/>
      <c r="C27" s="14"/>
      <c r="D27" s="14"/>
      <c r="E27" s="14"/>
      <c r="F27" s="14"/>
      <c r="G27" s="14"/>
      <c r="H27" s="14"/>
      <c r="I27" s="14"/>
      <c r="J27" s="14"/>
    </row>
    <row r="28" s="13" customFormat="true" ht="12.75" hidden="false" customHeight="false" outlineLevel="0" collapsed="false">
      <c r="A28" s="14"/>
      <c r="B28" s="14"/>
      <c r="C28" s="14"/>
      <c r="D28" s="14"/>
      <c r="E28" s="14"/>
      <c r="F28" s="14"/>
      <c r="G28" s="14"/>
      <c r="H28" s="14"/>
      <c r="I28" s="14"/>
      <c r="J28" s="14"/>
    </row>
    <row r="29" s="14" customFormat="true" ht="12.75" hidden="false" customHeight="false" outlineLevel="0" collapsed="false"/>
    <row r="30" s="15" customFormat="true" ht="12.75" hidden="false" customHeight="false" outlineLevel="0" collapsed="false"/>
    <row r="31" s="15" customFormat="true" ht="12.75" hidden="false" customHeight="false" outlineLevel="0" collapsed="false"/>
    <row r="32" s="15" customFormat="true" ht="12.75" hidden="false" customHeight="false" outlineLevel="0" collapsed="false">
      <c r="D32" s="16" t="s">
        <v>10</v>
      </c>
      <c r="E32" s="16" t="s">
        <v>11</v>
      </c>
      <c r="F32" s="16" t="s">
        <v>12</v>
      </c>
      <c r="G32" s="16" t="s">
        <v>13</v>
      </c>
    </row>
    <row r="33" s="15" customFormat="true" ht="12.75" hidden="false" customHeight="false" outlineLevel="0" collapsed="false"/>
    <row r="34" s="15" customFormat="true" ht="12.75" hidden="false" customHeight="false" outlineLevel="0" collapsed="false">
      <c r="B34" s="15" t="s">
        <v>14</v>
      </c>
      <c r="D34" s="17" t="n">
        <f aca="false">B6</f>
        <v>2500</v>
      </c>
      <c r="E34" s="17" t="n">
        <f aca="false">D34*$B$10/4</f>
        <v>40.625</v>
      </c>
      <c r="F34" s="17" t="n">
        <f aca="false">$B$8*52/4</f>
        <v>520</v>
      </c>
      <c r="G34" s="17" t="n">
        <f aca="false">SUM(D34:F34)</f>
        <v>3060.625</v>
      </c>
      <c r="J34" s="17"/>
    </row>
    <row r="35" s="15" customFormat="true" ht="12.75" hidden="false" customHeight="false" outlineLevel="0" collapsed="false">
      <c r="B35" s="15" t="s">
        <v>15</v>
      </c>
      <c r="D35" s="17" t="n">
        <f aca="false">G34</f>
        <v>3060.625</v>
      </c>
      <c r="E35" s="17" t="n">
        <f aca="false">D35*$B$10/4</f>
        <v>49.73515625</v>
      </c>
      <c r="F35" s="17" t="n">
        <f aca="false">$B$8*52/4</f>
        <v>520</v>
      </c>
      <c r="G35" s="17" t="n">
        <f aca="false">SUM(D35:F35)</f>
        <v>3630.36015625</v>
      </c>
      <c r="I35" s="15" t="s">
        <v>16</v>
      </c>
      <c r="J35" s="17" t="n">
        <f aca="false">G37</f>
        <v>4797.75550330689</v>
      </c>
    </row>
    <row r="36" s="15" customFormat="true" ht="12.75" hidden="false" customHeight="false" outlineLevel="0" collapsed="false">
      <c r="B36" s="15" t="s">
        <v>17</v>
      </c>
      <c r="D36" s="17" t="n">
        <f aca="false">G35</f>
        <v>3630.36015625</v>
      </c>
      <c r="E36" s="17" t="n">
        <f aca="false">D36*$B$10/4</f>
        <v>58.9933525390625</v>
      </c>
      <c r="F36" s="17" t="n">
        <f aca="false">$B$8*52/4</f>
        <v>520</v>
      </c>
      <c r="G36" s="17" t="n">
        <f aca="false">SUM(D36:F36)</f>
        <v>4209.35350878906</v>
      </c>
      <c r="I36" s="15" t="s">
        <v>18</v>
      </c>
      <c r="J36" s="17" t="n">
        <f aca="false">G41</f>
        <v>7248.54521974354</v>
      </c>
    </row>
    <row r="37" s="15" customFormat="true" ht="12.75" hidden="false" customHeight="false" outlineLevel="0" collapsed="false">
      <c r="B37" s="15" t="s">
        <v>19</v>
      </c>
      <c r="C37" s="15" t="s">
        <v>16</v>
      </c>
      <c r="D37" s="17" t="n">
        <f aca="false">G36</f>
        <v>4209.35350878906</v>
      </c>
      <c r="E37" s="17" t="n">
        <f aca="false">D37*$B$10/4</f>
        <v>68.4019945178223</v>
      </c>
      <c r="F37" s="17" t="n">
        <f aca="false">$B$8*52/4</f>
        <v>520</v>
      </c>
      <c r="G37" s="17" t="n">
        <f aca="false">SUM(D37:F37)</f>
        <v>4797.75550330689</v>
      </c>
      <c r="I37" s="15" t="s">
        <v>20</v>
      </c>
      <c r="J37" s="17" t="n">
        <f aca="false">G45</f>
        <v>9862.56147410455</v>
      </c>
    </row>
    <row r="38" s="15" customFormat="true" ht="12.75" hidden="false" customHeight="false" outlineLevel="0" collapsed="false">
      <c r="B38" s="15" t="s">
        <v>21</v>
      </c>
      <c r="D38" s="17" t="n">
        <f aca="false">G37</f>
        <v>4797.75550330689</v>
      </c>
      <c r="E38" s="17" t="n">
        <f aca="false">D38*$B$10/4</f>
        <v>77.9635269287369</v>
      </c>
      <c r="F38" s="17" t="n">
        <f aca="false">$B$8*52/4</f>
        <v>520</v>
      </c>
      <c r="G38" s="17" t="n">
        <f aca="false">SUM(D38:F38)</f>
        <v>5395.71903023562</v>
      </c>
      <c r="I38" s="15" t="s">
        <v>22</v>
      </c>
      <c r="J38" s="17" t="n">
        <f aca="false">G49</f>
        <v>12650.6754164131</v>
      </c>
    </row>
    <row r="39" s="15" customFormat="true" ht="12.75" hidden="false" customHeight="false" outlineLevel="0" collapsed="false">
      <c r="B39" s="15" t="s">
        <v>23</v>
      </c>
      <c r="D39" s="17" t="n">
        <f aca="false">G38</f>
        <v>5395.71903023562</v>
      </c>
      <c r="E39" s="17" t="n">
        <f aca="false">D39*$B$10/4</f>
        <v>87.6804342413289</v>
      </c>
      <c r="F39" s="17" t="n">
        <f aca="false">$B$8*52/4</f>
        <v>520</v>
      </c>
      <c r="G39" s="17" t="n">
        <f aca="false">SUM(D39:F39)</f>
        <v>6003.39946447695</v>
      </c>
      <c r="I39" s="15" t="s">
        <v>24</v>
      </c>
      <c r="J39" s="17" t="n">
        <f aca="false">G53</f>
        <v>15624.4822327735</v>
      </c>
    </row>
    <row r="40" s="15" customFormat="true" ht="12.75" hidden="false" customHeight="false" outlineLevel="0" collapsed="false">
      <c r="B40" s="15" t="s">
        <v>25</v>
      </c>
      <c r="D40" s="17" t="n">
        <f aca="false">G39</f>
        <v>6003.39946447695</v>
      </c>
      <c r="E40" s="17" t="n">
        <f aca="false">D40*$B$10/4</f>
        <v>97.5552412977504</v>
      </c>
      <c r="F40" s="17" t="n">
        <f aca="false">$B$8*52/4</f>
        <v>520</v>
      </c>
      <c r="G40" s="17" t="n">
        <f aca="false">SUM(D40:F40)</f>
        <v>6620.9547057747</v>
      </c>
      <c r="I40" s="15" t="s">
        <v>26</v>
      </c>
      <c r="J40" s="17" t="n">
        <f aca="false">G57</f>
        <v>18796.3493673386</v>
      </c>
    </row>
    <row r="41" s="15" customFormat="true" ht="12.75" hidden="false" customHeight="false" outlineLevel="0" collapsed="false">
      <c r="B41" s="15" t="s">
        <v>27</v>
      </c>
      <c r="C41" s="15" t="s">
        <v>18</v>
      </c>
      <c r="D41" s="17" t="n">
        <f aca="false">G40</f>
        <v>6620.9547057747</v>
      </c>
      <c r="E41" s="17" t="n">
        <f aca="false">D41*$B$10/4</f>
        <v>107.590513968839</v>
      </c>
      <c r="F41" s="17" t="n">
        <f aca="false">$B$8*52/4</f>
        <v>520</v>
      </c>
      <c r="G41" s="17" t="n">
        <f aca="false">SUM(D41:F41)</f>
        <v>7248.54521974354</v>
      </c>
      <c r="I41" s="15" t="s">
        <v>28</v>
      </c>
      <c r="J41" s="17" t="n">
        <f aca="false">G61</f>
        <v>22179.4679559387</v>
      </c>
    </row>
    <row r="42" s="15" customFormat="true" ht="12.75" hidden="false" customHeight="false" outlineLevel="0" collapsed="false">
      <c r="B42" s="15" t="s">
        <v>29</v>
      </c>
      <c r="D42" s="17" t="n">
        <f aca="false">G41</f>
        <v>7248.54521974354</v>
      </c>
      <c r="E42" s="17" t="n">
        <f aca="false">D42*$B$10/4</f>
        <v>117.788859820833</v>
      </c>
      <c r="F42" s="17" t="n">
        <f aca="false">$B$8*52/4</f>
        <v>520</v>
      </c>
      <c r="G42" s="17" t="n">
        <f aca="false">SUM(D42:F42)</f>
        <v>7886.33407956437</v>
      </c>
      <c r="I42" s="15" t="s">
        <v>30</v>
      </c>
      <c r="J42" s="17" t="n">
        <f aca="false">G65</f>
        <v>25787.9076852719</v>
      </c>
    </row>
    <row r="43" s="15" customFormat="true" ht="12.75" hidden="false" customHeight="false" outlineLevel="0" collapsed="false">
      <c r="B43" s="15" t="s">
        <v>31</v>
      </c>
      <c r="D43" s="17" t="n">
        <f aca="false">G42</f>
        <v>7886.33407956437</v>
      </c>
      <c r="E43" s="17" t="n">
        <f aca="false">D43*$B$10/4</f>
        <v>128.152928792921</v>
      </c>
      <c r="F43" s="17" t="n">
        <f aca="false">$B$8*52/4</f>
        <v>520</v>
      </c>
      <c r="G43" s="17" t="n">
        <f aca="false">SUM(D43:F43)</f>
        <v>8534.48700835729</v>
      </c>
      <c r="I43" s="15" t="s">
        <v>32</v>
      </c>
      <c r="J43" s="17" t="n">
        <f aca="false">G69</f>
        <v>29636.6753058059</v>
      </c>
    </row>
    <row r="44" s="15" customFormat="true" ht="12.75" hidden="false" customHeight="false" outlineLevel="0" collapsed="false">
      <c r="B44" s="15" t="s">
        <v>33</v>
      </c>
      <c r="D44" s="17" t="n">
        <f aca="false">G43</f>
        <v>8534.48700835729</v>
      </c>
      <c r="E44" s="17" t="n">
        <f aca="false">D44*$B$10/4</f>
        <v>138.685413885806</v>
      </c>
      <c r="F44" s="17" t="n">
        <f aca="false">$B$8*52/4</f>
        <v>520</v>
      </c>
      <c r="G44" s="17" t="n">
        <f aca="false">SUM(D44:F44)</f>
        <v>9193.1724222431</v>
      </c>
      <c r="I44" s="15" t="s">
        <v>34</v>
      </c>
      <c r="J44" s="17" t="n">
        <f aca="false">G73</f>
        <v>33741.7770417322</v>
      </c>
    </row>
    <row r="45" s="15" customFormat="true" ht="12.75" hidden="false" customHeight="false" outlineLevel="0" collapsed="false">
      <c r="B45" s="15" t="s">
        <v>35</v>
      </c>
      <c r="C45" s="15" t="s">
        <v>20</v>
      </c>
      <c r="D45" s="17" t="n">
        <f aca="false">G44</f>
        <v>9193.1724222431</v>
      </c>
      <c r="E45" s="17" t="n">
        <f aca="false">D45*$B$10/4</f>
        <v>149.38905186145</v>
      </c>
      <c r="F45" s="17" t="n">
        <f aca="false">$B$8*52/4</f>
        <v>520</v>
      </c>
      <c r="G45" s="17" t="n">
        <f aca="false">SUM(D45:F45)</f>
        <v>9862.56147410455</v>
      </c>
      <c r="I45" s="15" t="s">
        <v>36</v>
      </c>
      <c r="J45" s="17" t="n">
        <f aca="false">G77</f>
        <v>38120.2851575239</v>
      </c>
    </row>
    <row r="46" s="15" customFormat="true" ht="12.75" hidden="false" customHeight="false" outlineLevel="0" collapsed="false">
      <c r="B46" s="15" t="s">
        <v>37</v>
      </c>
      <c r="D46" s="17" t="n">
        <f aca="false">G45</f>
        <v>9862.56147410455</v>
      </c>
      <c r="E46" s="17" t="n">
        <f aca="false">D46*$B$10/4</f>
        <v>160.266623954199</v>
      </c>
      <c r="F46" s="17" t="n">
        <f aca="false">$B$8*52/4</f>
        <v>520</v>
      </c>
      <c r="G46" s="17" t="n">
        <f aca="false">SUM(D46:F46)</f>
        <v>10542.8280980587</v>
      </c>
      <c r="I46" s="15" t="s">
        <v>38</v>
      </c>
      <c r="J46" s="17" t="n">
        <f aca="false">G81</f>
        <v>42790.408957934</v>
      </c>
    </row>
    <row r="47" s="15" customFormat="true" ht="12.75" hidden="false" customHeight="false" outlineLevel="0" collapsed="false">
      <c r="B47" s="15" t="s">
        <v>39</v>
      </c>
      <c r="D47" s="17" t="n">
        <f aca="false">G46</f>
        <v>10542.8280980587</v>
      </c>
      <c r="E47" s="17" t="n">
        <f aca="false">D47*$B$10/4</f>
        <v>171.320956593455</v>
      </c>
      <c r="F47" s="17" t="n">
        <f aca="false">$B$8*52/4</f>
        <v>520</v>
      </c>
      <c r="G47" s="17" t="n">
        <f aca="false">SUM(D47:F47)</f>
        <v>11234.1490546522</v>
      </c>
      <c r="I47" s="15" t="s">
        <v>40</v>
      </c>
      <c r="J47" s="17" t="n">
        <f aca="false">G85</f>
        <v>47771.5705167069</v>
      </c>
    </row>
    <row r="48" s="15" customFormat="true" ht="12.75" hidden="false" customHeight="false" outlineLevel="0" collapsed="false">
      <c r="B48" s="15" t="s">
        <v>41</v>
      </c>
      <c r="D48" s="17" t="n">
        <f aca="false">G47</f>
        <v>11234.1490546522</v>
      </c>
      <c r="E48" s="17" t="n">
        <f aca="false">D48*$B$10/4</f>
        <v>182.554922138098</v>
      </c>
      <c r="F48" s="17" t="n">
        <f aca="false">$B$8*52/4</f>
        <v>520</v>
      </c>
      <c r="G48" s="17" t="n">
        <f aca="false">SUM(D48:F48)</f>
        <v>11936.7039767903</v>
      </c>
      <c r="I48" s="15" t="s">
        <v>42</v>
      </c>
      <c r="J48" s="17" t="n">
        <f aca="false">G89</f>
        <v>53084.4854489445</v>
      </c>
    </row>
    <row r="49" s="15" customFormat="true" ht="12.75" hidden="false" customHeight="false" outlineLevel="0" collapsed="false">
      <c r="B49" s="15" t="s">
        <v>43</v>
      </c>
      <c r="C49" s="15" t="s">
        <v>22</v>
      </c>
      <c r="D49" s="17" t="n">
        <f aca="false">G48</f>
        <v>11936.7039767903</v>
      </c>
      <c r="E49" s="17" t="n">
        <f aca="false">D49*$B$10/4</f>
        <v>193.971439622842</v>
      </c>
      <c r="F49" s="17" t="n">
        <f aca="false">$B$8*52/4</f>
        <v>520</v>
      </c>
      <c r="G49" s="17" t="n">
        <f aca="false">SUM(D49:F49)</f>
        <v>12650.6754164131</v>
      </c>
      <c r="I49" s="15" t="s">
        <v>44</v>
      </c>
      <c r="J49" s="17" t="n">
        <f aca="false">G93</f>
        <v>58751.2490630415</v>
      </c>
    </row>
    <row r="50" s="15" customFormat="true" ht="12.75" hidden="false" customHeight="false" outlineLevel="0" collapsed="false">
      <c r="B50" s="15" t="s">
        <v>45</v>
      </c>
      <c r="D50" s="17" t="n">
        <f aca="false">G49</f>
        <v>12650.6754164131</v>
      </c>
      <c r="E50" s="17" t="n">
        <f aca="false">D50*$B$10/4</f>
        <v>205.573475516714</v>
      </c>
      <c r="F50" s="17" t="n">
        <f aca="false">$B$8*52/4</f>
        <v>520</v>
      </c>
      <c r="G50" s="17" t="n">
        <f aca="false">SUM(D50:F50)</f>
        <v>13376.2488919299</v>
      </c>
      <c r="I50" s="15" t="s">
        <v>46</v>
      </c>
      <c r="J50" s="17" t="n">
        <f aca="false">G97</f>
        <v>64795.4282504785</v>
      </c>
    </row>
    <row r="51" s="15" customFormat="true" ht="12.75" hidden="false" customHeight="false" outlineLevel="0" collapsed="false">
      <c r="B51" s="15" t="s">
        <v>47</v>
      </c>
      <c r="D51" s="17" t="n">
        <f aca="false">G50</f>
        <v>13376.2488919299</v>
      </c>
      <c r="E51" s="17" t="n">
        <f aca="false">D51*$B$10/4</f>
        <v>217.36404449386</v>
      </c>
      <c r="F51" s="17" t="n">
        <f aca="false">$B$8*52/4</f>
        <v>520</v>
      </c>
      <c r="G51" s="17" t="n">
        <f aca="false">SUM(D51:F51)</f>
        <v>14113.6129364237</v>
      </c>
      <c r="I51" s="15" t="s">
        <v>48</v>
      </c>
      <c r="J51" s="17" t="n">
        <f aca="false">G101</f>
        <v>71242.159495623</v>
      </c>
    </row>
    <row r="52" s="15" customFormat="true" ht="12.75" hidden="false" customHeight="false" outlineLevel="0" collapsed="false">
      <c r="B52" s="15" t="s">
        <v>49</v>
      </c>
      <c r="D52" s="17" t="n">
        <f aca="false">G51</f>
        <v>14113.6129364237</v>
      </c>
      <c r="E52" s="17" t="n">
        <f aca="false">D52*$B$10/4</f>
        <v>229.346210216885</v>
      </c>
      <c r="F52" s="17" t="n">
        <f aca="false">$B$8*52/4</f>
        <v>520</v>
      </c>
      <c r="G52" s="17" t="n">
        <f aca="false">SUM(D52:F52)</f>
        <v>14862.9591466406</v>
      </c>
      <c r="I52" s="15" t="s">
        <v>50</v>
      </c>
      <c r="J52" s="17" t="n">
        <f aca="false">G105</f>
        <v>78118.2534131405</v>
      </c>
    </row>
    <row r="53" s="15" customFormat="true" ht="12.75" hidden="false" customHeight="false" outlineLevel="0" collapsed="false">
      <c r="B53" s="15" t="s">
        <v>51</v>
      </c>
      <c r="C53" s="15" t="s">
        <v>24</v>
      </c>
      <c r="D53" s="17" t="n">
        <f aca="false">G52</f>
        <v>14862.9591466406</v>
      </c>
      <c r="E53" s="17" t="n">
        <f aca="false">D53*$B$10/4</f>
        <v>241.52308613291</v>
      </c>
      <c r="F53" s="17" t="n">
        <f aca="false">$B$8*52/4</f>
        <v>520</v>
      </c>
      <c r="G53" s="17" t="n">
        <f aca="false">SUM(D53:F53)</f>
        <v>15624.4822327735</v>
      </c>
      <c r="I53" s="15" t="s">
        <v>52</v>
      </c>
      <c r="J53" s="17" t="n">
        <f aca="false">G109</f>
        <v>85452.3062477662</v>
      </c>
    </row>
    <row r="54" s="15" customFormat="true" ht="12.75" hidden="false" customHeight="false" outlineLevel="0" collapsed="false">
      <c r="B54" s="15" t="s">
        <v>53</v>
      </c>
      <c r="D54" s="17" t="n">
        <f aca="false">G53</f>
        <v>15624.4822327735</v>
      </c>
      <c r="E54" s="17" t="n">
        <f aca="false">D54*$B$10/4</f>
        <v>253.89783628257</v>
      </c>
      <c r="F54" s="17" t="n">
        <f aca="false">$B$8*52/4</f>
        <v>520</v>
      </c>
      <c r="G54" s="17" t="n">
        <f aca="false">SUM(D54:F54)</f>
        <v>16398.3800690561</v>
      </c>
      <c r="I54" s="15" t="s">
        <v>54</v>
      </c>
      <c r="J54" s="17" t="n">
        <f aca="false">G113</f>
        <v>93274.8188001398</v>
      </c>
    </row>
    <row r="55" s="15" customFormat="true" ht="12.75" hidden="false" customHeight="false" outlineLevel="0" collapsed="false">
      <c r="B55" s="15" t="s">
        <v>55</v>
      </c>
      <c r="D55" s="17" t="n">
        <f aca="false">G54</f>
        <v>16398.3800690561</v>
      </c>
      <c r="E55" s="17" t="n">
        <f aca="false">D55*$B$10/4</f>
        <v>266.473676122161</v>
      </c>
      <c r="F55" s="17" t="n">
        <f aca="false">$B$8*52/4</f>
        <v>520</v>
      </c>
      <c r="G55" s="17" t="n">
        <f aca="false">SUM(D55:F55)</f>
        <v>17184.8537451782</v>
      </c>
      <c r="I55" s="15" t="s">
        <v>56</v>
      </c>
      <c r="J55" s="17" t="n">
        <f aca="false">G117</f>
        <v>101618.323273293</v>
      </c>
    </row>
    <row r="56" s="15" customFormat="true" ht="12.75" hidden="false" customHeight="false" outlineLevel="0" collapsed="false">
      <c r="B56" s="15" t="s">
        <v>57</v>
      </c>
      <c r="D56" s="17" t="n">
        <f aca="false">G55</f>
        <v>17184.8537451782</v>
      </c>
      <c r="E56" s="17" t="n">
        <f aca="false">D56*$B$10/4</f>
        <v>279.253873359146</v>
      </c>
      <c r="F56" s="17" t="n">
        <f aca="false">$B$8*52/4</f>
        <v>520</v>
      </c>
      <c r="G56" s="17" t="n">
        <f aca="false">SUM(D56:F56)</f>
        <v>17984.1076185374</v>
      </c>
      <c r="I56" s="15" t="s">
        <v>58</v>
      </c>
      <c r="J56" s="17" t="n">
        <f aca="false">G121</f>
        <v>110517.518567318</v>
      </c>
    </row>
    <row r="57" s="15" customFormat="true" ht="12.75" hidden="false" customHeight="false" outlineLevel="0" collapsed="false">
      <c r="B57" s="15" t="s">
        <v>59</v>
      </c>
      <c r="C57" s="15" t="s">
        <v>26</v>
      </c>
      <c r="D57" s="17" t="n">
        <f aca="false">G56</f>
        <v>17984.1076185374</v>
      </c>
      <c r="E57" s="17" t="n">
        <f aca="false">D57*$B$10/4</f>
        <v>292.241748801233</v>
      </c>
      <c r="F57" s="17" t="n">
        <f aca="false">$B$8*52/4</f>
        <v>520</v>
      </c>
      <c r="G57" s="17" t="n">
        <f aca="false">SUM(D57:F57)</f>
        <v>18796.3493673386</v>
      </c>
      <c r="I57" s="15" t="s">
        <v>60</v>
      </c>
      <c r="J57" s="17" t="n">
        <f aca="false">G125</f>
        <v>120009.414584874</v>
      </c>
    </row>
    <row r="58" s="15" customFormat="true" ht="12.75" hidden="false" customHeight="false" outlineLevel="0" collapsed="false">
      <c r="B58" s="15" t="s">
        <v>61</v>
      </c>
      <c r="D58" s="17" t="n">
        <f aca="false">G57</f>
        <v>18796.3493673386</v>
      </c>
      <c r="E58" s="17" t="n">
        <f aca="false">D58*$B$10/4</f>
        <v>305.440677219253</v>
      </c>
      <c r="F58" s="17" t="n">
        <f aca="false">$B$8*52/4</f>
        <v>520</v>
      </c>
      <c r="G58" s="17" t="n">
        <f aca="false">SUM(D58:F58)</f>
        <v>19621.7900445579</v>
      </c>
      <c r="I58" s="15" t="s">
        <v>62</v>
      </c>
      <c r="J58" s="17" t="n">
        <f aca="false">G129</f>
        <v>130133.486147682</v>
      </c>
    </row>
    <row r="59" s="15" customFormat="true" ht="12.75" hidden="false" customHeight="false" outlineLevel="0" collapsed="false">
      <c r="B59" s="15" t="s">
        <v>63</v>
      </c>
      <c r="D59" s="17" t="n">
        <f aca="false">G58</f>
        <v>19621.7900445579</v>
      </c>
      <c r="E59" s="17" t="n">
        <f aca="false">D59*$B$10/4</f>
        <v>318.854088224066</v>
      </c>
      <c r="F59" s="17" t="n">
        <f aca="false">$B$8*52/4</f>
        <v>520</v>
      </c>
      <c r="G59" s="17" t="n">
        <f aca="false">SUM(D59:F59)</f>
        <v>20460.6441327819</v>
      </c>
      <c r="I59" s="15" t="s">
        <v>64</v>
      </c>
      <c r="J59" s="17" t="n">
        <f aca="false">G133</f>
        <v>140931.837164092</v>
      </c>
    </row>
    <row r="60" s="15" customFormat="true" ht="12.75" hidden="false" customHeight="false" outlineLevel="0" collapsed="false">
      <c r="B60" s="15" t="s">
        <v>65</v>
      </c>
      <c r="D60" s="17" t="n">
        <f aca="false">G59</f>
        <v>20460.6441327819</v>
      </c>
      <c r="E60" s="17" t="n">
        <f aca="false">D60*$B$10/4</f>
        <v>332.485467157707</v>
      </c>
      <c r="F60" s="17" t="n">
        <f aca="false">$B$8*52/4</f>
        <v>520</v>
      </c>
      <c r="G60" s="17" t="n">
        <f aca="false">SUM(D60:F60)</f>
        <v>21313.1295999396</v>
      </c>
    </row>
    <row r="61" s="15" customFormat="true" ht="12.75" hidden="false" customHeight="false" outlineLevel="0" collapsed="false">
      <c r="B61" s="15" t="s">
        <v>66</v>
      </c>
      <c r="C61" s="15" t="s">
        <v>28</v>
      </c>
      <c r="D61" s="17" t="n">
        <f aca="false">G60</f>
        <v>21313.1295999396</v>
      </c>
      <c r="E61" s="17" t="n">
        <f aca="false">D61*$B$10/4</f>
        <v>346.338355999019</v>
      </c>
      <c r="F61" s="17" t="n">
        <f aca="false">$B$8*52/4</f>
        <v>520</v>
      </c>
      <c r="G61" s="17" t="n">
        <f aca="false">SUM(D61:F61)</f>
        <v>22179.4679559387</v>
      </c>
    </row>
    <row r="62" s="15" customFormat="true" ht="12.75" hidden="false" customHeight="false" outlineLevel="0" collapsed="false">
      <c r="B62" s="15" t="s">
        <v>67</v>
      </c>
      <c r="D62" s="17" t="n">
        <f aca="false">G61</f>
        <v>22179.4679559387</v>
      </c>
      <c r="E62" s="17" t="n">
        <f aca="false">D62*$B$10/4</f>
        <v>360.416354284003</v>
      </c>
      <c r="F62" s="17" t="n">
        <f aca="false">$B$8*52/4</f>
        <v>520</v>
      </c>
      <c r="G62" s="17" t="n">
        <f aca="false">SUM(D62:F62)</f>
        <v>23059.8843102227</v>
      </c>
    </row>
    <row r="63" s="15" customFormat="true" ht="12.75" hidden="false" customHeight="false" outlineLevel="0" collapsed="false">
      <c r="B63" s="15" t="s">
        <v>68</v>
      </c>
      <c r="D63" s="17" t="n">
        <f aca="false">G62</f>
        <v>23059.8843102227</v>
      </c>
      <c r="E63" s="17" t="n">
        <f aca="false">D63*$B$10/4</f>
        <v>374.723120041118</v>
      </c>
      <c r="F63" s="17" t="n">
        <f aca="false">$B$8*52/4</f>
        <v>520</v>
      </c>
      <c r="G63" s="17" t="n">
        <f aca="false">SUM(D63:F63)</f>
        <v>23954.6074302638</v>
      </c>
    </row>
    <row r="64" s="15" customFormat="true" ht="12.75" hidden="false" customHeight="false" outlineLevel="0" collapsed="false">
      <c r="B64" s="15" t="s">
        <v>69</v>
      </c>
      <c r="D64" s="17" t="n">
        <f aca="false">G63</f>
        <v>23954.6074302638</v>
      </c>
      <c r="E64" s="17" t="n">
        <f aca="false">D64*$B$10/4</f>
        <v>389.262370741787</v>
      </c>
      <c r="F64" s="17" t="n">
        <f aca="false">$B$8*52/4</f>
        <v>520</v>
      </c>
      <c r="G64" s="17" t="n">
        <f aca="false">SUM(D64:F64)</f>
        <v>24863.8698010056</v>
      </c>
    </row>
    <row r="65" s="15" customFormat="true" ht="12.75" hidden="false" customHeight="false" outlineLevel="0" collapsed="false">
      <c r="B65" s="15" t="s">
        <v>70</v>
      </c>
      <c r="C65" s="15" t="s">
        <v>30</v>
      </c>
      <c r="D65" s="17" t="n">
        <f aca="false">G64</f>
        <v>24863.8698010056</v>
      </c>
      <c r="E65" s="17" t="n">
        <f aca="false">D65*$B$10/4</f>
        <v>404.037884266341</v>
      </c>
      <c r="F65" s="17" t="n">
        <f aca="false">$B$8*52/4</f>
        <v>520</v>
      </c>
      <c r="G65" s="17" t="n">
        <f aca="false">SUM(D65:F65)</f>
        <v>25787.9076852719</v>
      </c>
    </row>
    <row r="66" s="15" customFormat="true" ht="12.75" hidden="false" customHeight="false" outlineLevel="0" collapsed="false">
      <c r="B66" s="15" t="s">
        <v>71</v>
      </c>
      <c r="D66" s="17" t="n">
        <f aca="false">G65</f>
        <v>25787.9076852719</v>
      </c>
      <c r="E66" s="17" t="n">
        <f aca="false">D66*$B$10/4</f>
        <v>419.053499885669</v>
      </c>
      <c r="F66" s="17" t="n">
        <f aca="false">$B$8*52/4</f>
        <v>520</v>
      </c>
      <c r="G66" s="17" t="n">
        <f aca="false">SUM(D66:F66)</f>
        <v>26726.9611851576</v>
      </c>
    </row>
    <row r="67" s="15" customFormat="true" ht="12.75" hidden="false" customHeight="false" outlineLevel="0" collapsed="false">
      <c r="B67" s="15" t="s">
        <v>72</v>
      </c>
      <c r="D67" s="17" t="n">
        <f aca="false">G66</f>
        <v>26726.9611851576</v>
      </c>
      <c r="E67" s="17" t="n">
        <f aca="false">D67*$B$10/4</f>
        <v>434.313119258811</v>
      </c>
      <c r="F67" s="17" t="n">
        <f aca="false">$B$8*52/4</f>
        <v>520</v>
      </c>
      <c r="G67" s="17" t="n">
        <f aca="false">SUM(D67:F67)</f>
        <v>27681.2743044164</v>
      </c>
    </row>
    <row r="68" s="15" customFormat="true" ht="12.75" hidden="false" customHeight="false" outlineLevel="0" collapsed="false">
      <c r="B68" s="15" t="s">
        <v>73</v>
      </c>
      <c r="D68" s="17" t="n">
        <f aca="false">G67</f>
        <v>27681.2743044164</v>
      </c>
      <c r="E68" s="17" t="n">
        <f aca="false">D68*$B$10/4</f>
        <v>449.820707446766</v>
      </c>
      <c r="F68" s="17" t="n">
        <f aca="false">$B$8*52/4</f>
        <v>520</v>
      </c>
      <c r="G68" s="17" t="n">
        <f aca="false">SUM(D68:F68)</f>
        <v>28651.0950118632</v>
      </c>
    </row>
    <row r="69" s="15" customFormat="true" ht="12.75" hidden="false" customHeight="false" outlineLevel="0" collapsed="false">
      <c r="B69" s="15" t="s">
        <v>74</v>
      </c>
      <c r="C69" s="15" t="s">
        <v>32</v>
      </c>
      <c r="D69" s="17" t="n">
        <f aca="false">G68</f>
        <v>28651.0950118632</v>
      </c>
      <c r="E69" s="17" t="n">
        <f aca="false">D69*$B$10/4</f>
        <v>465.580293942776</v>
      </c>
      <c r="F69" s="17" t="n">
        <f aca="false">$B$8*52/4</f>
        <v>520</v>
      </c>
      <c r="G69" s="17" t="n">
        <f aca="false">SUM(D69:F69)</f>
        <v>29636.6753058059</v>
      </c>
    </row>
    <row r="70" s="15" customFormat="true" ht="12.75" hidden="false" customHeight="false" outlineLevel="0" collapsed="false">
      <c r="B70" s="15" t="s">
        <v>75</v>
      </c>
      <c r="D70" s="17" t="n">
        <f aca="false">G69</f>
        <v>29636.6753058059</v>
      </c>
      <c r="E70" s="17" t="n">
        <f aca="false">D70*$B$10/4</f>
        <v>481.595973719347</v>
      </c>
      <c r="F70" s="17" t="n">
        <f aca="false">$B$8*52/4</f>
        <v>520</v>
      </c>
      <c r="G70" s="17" t="n">
        <f aca="false">SUM(D70:F70)</f>
        <v>30638.2712795253</v>
      </c>
    </row>
    <row r="71" s="15" customFormat="true" ht="12.75" hidden="false" customHeight="false" outlineLevel="0" collapsed="false">
      <c r="B71" s="15" t="s">
        <v>76</v>
      </c>
      <c r="D71" s="17" t="n">
        <f aca="false">G70</f>
        <v>30638.2712795253</v>
      </c>
      <c r="E71" s="17" t="n">
        <f aca="false">D71*$B$10/4</f>
        <v>497.871908292286</v>
      </c>
      <c r="F71" s="17" t="n">
        <f aca="false">$B$8*52/4</f>
        <v>520</v>
      </c>
      <c r="G71" s="17" t="n">
        <f aca="false">SUM(D71:F71)</f>
        <v>31656.1431878176</v>
      </c>
    </row>
    <row r="72" s="15" customFormat="true" ht="12.75" hidden="false" customHeight="false" outlineLevel="0" collapsed="false">
      <c r="B72" s="15" t="s">
        <v>77</v>
      </c>
      <c r="D72" s="17" t="n">
        <f aca="false">G71</f>
        <v>31656.1431878176</v>
      </c>
      <c r="E72" s="17" t="n">
        <f aca="false">D72*$B$10/4</f>
        <v>514.412326802036</v>
      </c>
      <c r="F72" s="17" t="n">
        <f aca="false">$B$8*52/4</f>
        <v>520</v>
      </c>
      <c r="G72" s="17" t="n">
        <f aca="false">SUM(D72:F72)</f>
        <v>32690.5555146196</v>
      </c>
    </row>
    <row r="73" s="15" customFormat="true" ht="12.75" hidden="false" customHeight="false" outlineLevel="0" collapsed="false">
      <c r="B73" s="15" t="s">
        <v>78</v>
      </c>
      <c r="C73" s="15" t="s">
        <v>34</v>
      </c>
      <c r="D73" s="17" t="n">
        <f aca="false">G72</f>
        <v>32690.5555146196</v>
      </c>
      <c r="E73" s="17" t="n">
        <f aca="false">D73*$B$10/4</f>
        <v>531.221527112569</v>
      </c>
      <c r="F73" s="17" t="n">
        <f aca="false">$B$8*52/4</f>
        <v>520</v>
      </c>
      <c r="G73" s="17" t="n">
        <f aca="false">SUM(D73:F73)</f>
        <v>33741.7770417322</v>
      </c>
    </row>
    <row r="74" s="15" customFormat="true" ht="12.75" hidden="false" customHeight="false" outlineLevel="0" collapsed="false">
      <c r="B74" s="15" t="s">
        <v>79</v>
      </c>
      <c r="D74" s="17" t="n">
        <f aca="false">G73</f>
        <v>33741.7770417322</v>
      </c>
      <c r="E74" s="17" t="n">
        <f aca="false">D74*$B$10/4</f>
        <v>548.303876928148</v>
      </c>
      <c r="F74" s="17" t="n">
        <f aca="false">$B$8*52/4</f>
        <v>520</v>
      </c>
      <c r="G74" s="17" t="n">
        <f aca="false">SUM(D74:F74)</f>
        <v>34810.0809186603</v>
      </c>
    </row>
    <row r="75" s="15" customFormat="true" ht="12.75" hidden="false" customHeight="false" outlineLevel="0" collapsed="false">
      <c r="B75" s="15" t="s">
        <v>80</v>
      </c>
      <c r="D75" s="17" t="n">
        <f aca="false">G74</f>
        <v>34810.0809186603</v>
      </c>
      <c r="E75" s="17" t="n">
        <f aca="false">D75*$B$10/4</f>
        <v>565.66381492823</v>
      </c>
      <c r="F75" s="17" t="n">
        <f aca="false">$B$8*52/4</f>
        <v>520</v>
      </c>
      <c r="G75" s="17" t="n">
        <f aca="false">SUM(D75:F75)</f>
        <v>35895.7447335886</v>
      </c>
    </row>
    <row r="76" s="15" customFormat="true" ht="12.75" hidden="false" customHeight="false" outlineLevel="0" collapsed="false">
      <c r="B76" s="15" t="s">
        <v>81</v>
      </c>
      <c r="D76" s="17" t="n">
        <f aca="false">G75</f>
        <v>35895.7447335886</v>
      </c>
      <c r="E76" s="17" t="n">
        <f aca="false">D76*$B$10/4</f>
        <v>583.305851920814</v>
      </c>
      <c r="F76" s="17" t="n">
        <f aca="false">$B$8*52/4</f>
        <v>520</v>
      </c>
      <c r="G76" s="17" t="n">
        <f aca="false">SUM(D76:F76)</f>
        <v>36999.0505855094</v>
      </c>
    </row>
    <row r="77" s="15" customFormat="true" ht="12.75" hidden="false" customHeight="false" outlineLevel="0" collapsed="false">
      <c r="B77" s="15" t="s">
        <v>82</v>
      </c>
      <c r="C77" s="15" t="s">
        <v>36</v>
      </c>
      <c r="D77" s="17" t="n">
        <f aca="false">G76</f>
        <v>36999.0505855094</v>
      </c>
      <c r="E77" s="17" t="n">
        <f aca="false">D77*$B$10/4</f>
        <v>601.234572014527</v>
      </c>
      <c r="F77" s="17" t="n">
        <f aca="false">$B$8*52/4</f>
        <v>520</v>
      </c>
      <c r="G77" s="17" t="n">
        <f aca="false">SUM(D77:F77)</f>
        <v>38120.2851575239</v>
      </c>
    </row>
    <row r="78" s="15" customFormat="true" ht="12.75" hidden="false" customHeight="false" outlineLevel="0" collapsed="false">
      <c r="B78" s="15" t="s">
        <v>83</v>
      </c>
      <c r="D78" s="17" t="n">
        <f aca="false">G77</f>
        <v>38120.2851575239</v>
      </c>
      <c r="E78" s="17" t="n">
        <f aca="false">D78*$B$10/4</f>
        <v>619.454633809763</v>
      </c>
      <c r="F78" s="17" t="n">
        <f aca="false">$B$8*52/4</f>
        <v>520</v>
      </c>
      <c r="G78" s="17" t="n">
        <f aca="false">SUM(D78:F78)</f>
        <v>39259.7397913337</v>
      </c>
    </row>
    <row r="79" s="15" customFormat="true" ht="12.75" hidden="false" customHeight="false" outlineLevel="0" collapsed="false">
      <c r="B79" s="15" t="s">
        <v>84</v>
      </c>
      <c r="D79" s="17" t="n">
        <f aca="false">G78</f>
        <v>39259.7397913337</v>
      </c>
      <c r="E79" s="17" t="n">
        <f aca="false">D79*$B$10/4</f>
        <v>637.970771609172</v>
      </c>
      <c r="F79" s="17" t="n">
        <f aca="false">$B$8*52/4</f>
        <v>520</v>
      </c>
      <c r="G79" s="17" t="n">
        <f aca="false">SUM(D79:F79)</f>
        <v>40417.7105629428</v>
      </c>
    </row>
    <row r="80" s="15" customFormat="true" ht="12.75" hidden="false" customHeight="false" outlineLevel="0" collapsed="false">
      <c r="B80" s="15" t="s">
        <v>85</v>
      </c>
      <c r="D80" s="17" t="n">
        <f aca="false">G79</f>
        <v>40417.7105629428</v>
      </c>
      <c r="E80" s="17" t="n">
        <f aca="false">D80*$B$10/4</f>
        <v>656.787796647821</v>
      </c>
      <c r="F80" s="17" t="n">
        <f aca="false">$B$8*52/4</f>
        <v>520</v>
      </c>
      <c r="G80" s="17" t="n">
        <f aca="false">SUM(D80:F80)</f>
        <v>41594.4983595907</v>
      </c>
    </row>
    <row r="81" s="15" customFormat="true" ht="12.75" hidden="false" customHeight="false" outlineLevel="0" collapsed="false">
      <c r="B81" s="15" t="s">
        <v>86</v>
      </c>
      <c r="C81" s="15" t="s">
        <v>38</v>
      </c>
      <c r="D81" s="17" t="n">
        <f aca="false">G80</f>
        <v>41594.4983595907</v>
      </c>
      <c r="E81" s="17" t="n">
        <f aca="false">D81*$B$10/4</f>
        <v>675.910598343348</v>
      </c>
      <c r="F81" s="17" t="n">
        <f aca="false">$B$8*52/4</f>
        <v>520</v>
      </c>
      <c r="G81" s="17" t="n">
        <f aca="false">SUM(D81:F81)</f>
        <v>42790.408957934</v>
      </c>
    </row>
    <row r="82" s="15" customFormat="true" ht="12.75" hidden="false" customHeight="false" outlineLevel="0" collapsed="false">
      <c r="B82" s="15" t="s">
        <v>87</v>
      </c>
      <c r="D82" s="17" t="n">
        <f aca="false">G81</f>
        <v>42790.408957934</v>
      </c>
      <c r="E82" s="17" t="n">
        <f aca="false">D82*$B$10/4</f>
        <v>695.344145566428</v>
      </c>
      <c r="F82" s="17" t="n">
        <f aca="false">$B$8*52/4</f>
        <v>520</v>
      </c>
      <c r="G82" s="17" t="n">
        <f aca="false">SUM(D82:F82)</f>
        <v>44005.7531035004</v>
      </c>
    </row>
    <row r="83" s="15" customFormat="true" ht="12.75" hidden="false" customHeight="false" outlineLevel="0" collapsed="false">
      <c r="B83" s="15" t="s">
        <v>88</v>
      </c>
      <c r="D83" s="17" t="n">
        <f aca="false">G82</f>
        <v>44005.7531035004</v>
      </c>
      <c r="E83" s="17" t="n">
        <f aca="false">D83*$B$10/4</f>
        <v>715.093487931882</v>
      </c>
      <c r="F83" s="17" t="n">
        <f aca="false">$B$8*52/4</f>
        <v>520</v>
      </c>
      <c r="G83" s="17" t="n">
        <f aca="false">SUM(D83:F83)</f>
        <v>45240.8465914323</v>
      </c>
    </row>
    <row r="84" s="15" customFormat="true" ht="12.75" hidden="false" customHeight="false" outlineLevel="0" collapsed="false">
      <c r="B84" s="15" t="s">
        <v>89</v>
      </c>
      <c r="D84" s="17" t="n">
        <f aca="false">G83</f>
        <v>45240.8465914323</v>
      </c>
      <c r="E84" s="17" t="n">
        <f aca="false">D84*$B$10/4</f>
        <v>735.163757110775</v>
      </c>
      <c r="F84" s="17" t="n">
        <f aca="false">$B$8*52/4</f>
        <v>520</v>
      </c>
      <c r="G84" s="17" t="n">
        <f aca="false">SUM(D84:F84)</f>
        <v>46496.0103485431</v>
      </c>
    </row>
    <row r="85" s="15" customFormat="true" ht="12.75" hidden="false" customHeight="false" outlineLevel="0" collapsed="false">
      <c r="B85" s="15" t="s">
        <v>90</v>
      </c>
      <c r="C85" s="15" t="s">
        <v>40</v>
      </c>
      <c r="D85" s="17" t="n">
        <f aca="false">G84</f>
        <v>46496.0103485431</v>
      </c>
      <c r="E85" s="17" t="n">
        <f aca="false">D85*$B$10/4</f>
        <v>755.560168163825</v>
      </c>
      <c r="F85" s="17" t="n">
        <f aca="false">$B$8*52/4</f>
        <v>520</v>
      </c>
      <c r="G85" s="17" t="n">
        <f aca="false">SUM(D85:F85)</f>
        <v>47771.5705167069</v>
      </c>
    </row>
    <row r="86" s="15" customFormat="true" ht="12.75" hidden="false" customHeight="false" outlineLevel="0" collapsed="false">
      <c r="B86" s="15" t="s">
        <v>91</v>
      </c>
      <c r="D86" s="17" t="n">
        <f aca="false">G85</f>
        <v>47771.5705167069</v>
      </c>
      <c r="E86" s="17" t="n">
        <f aca="false">D86*$B$10/4</f>
        <v>776.288020896487</v>
      </c>
      <c r="F86" s="17" t="n">
        <f aca="false">$B$8*52/4</f>
        <v>520</v>
      </c>
      <c r="G86" s="17" t="n">
        <f aca="false">SUM(D86:F86)</f>
        <v>49067.8585376034</v>
      </c>
    </row>
    <row r="87" s="15" customFormat="true" ht="12.75" hidden="false" customHeight="false" outlineLevel="0" collapsed="false">
      <c r="B87" s="15" t="s">
        <v>92</v>
      </c>
      <c r="D87" s="17" t="n">
        <f aca="false">G86</f>
        <v>49067.8585376034</v>
      </c>
      <c r="E87" s="17" t="n">
        <f aca="false">D87*$B$10/4</f>
        <v>797.352701236055</v>
      </c>
      <c r="F87" s="17" t="n">
        <f aca="false">$B$8*52/4</f>
        <v>520</v>
      </c>
      <c r="G87" s="17" t="n">
        <f aca="false">SUM(D87:F87)</f>
        <v>50385.2112388395</v>
      </c>
    </row>
    <row r="88" s="15" customFormat="true" ht="12.75" hidden="false" customHeight="false" outlineLevel="0" collapsed="false">
      <c r="B88" s="15" t="s">
        <v>93</v>
      </c>
      <c r="D88" s="17" t="n">
        <f aca="false">G87</f>
        <v>50385.2112388395</v>
      </c>
      <c r="E88" s="17" t="n">
        <f aca="false">D88*$B$10/4</f>
        <v>818.759682631141</v>
      </c>
      <c r="F88" s="17" t="n">
        <f aca="false">$B$8*52/4</f>
        <v>520</v>
      </c>
      <c r="G88" s="17" t="n">
        <f aca="false">SUM(D88:F88)</f>
        <v>51723.9709214706</v>
      </c>
    </row>
    <row r="89" s="15" customFormat="true" ht="12.75" hidden="false" customHeight="false" outlineLevel="0" collapsed="false">
      <c r="B89" s="15" t="s">
        <v>94</v>
      </c>
      <c r="C89" s="15" t="s">
        <v>42</v>
      </c>
      <c r="D89" s="17" t="n">
        <f aca="false">G88</f>
        <v>51723.9709214706</v>
      </c>
      <c r="E89" s="17" t="n">
        <f aca="false">D89*$B$10/4</f>
        <v>840.514527473897</v>
      </c>
      <c r="F89" s="17" t="n">
        <f aca="false">$B$8*52/4</f>
        <v>520</v>
      </c>
      <c r="G89" s="17" t="n">
        <f aca="false">SUM(D89:F89)</f>
        <v>53084.4854489445</v>
      </c>
    </row>
    <row r="90" s="15" customFormat="true" ht="12.75" hidden="false" customHeight="false" outlineLevel="0" collapsed="false">
      <c r="B90" s="15" t="s">
        <v>95</v>
      </c>
      <c r="D90" s="17" t="n">
        <f aca="false">G89</f>
        <v>53084.4854489445</v>
      </c>
      <c r="E90" s="17" t="n">
        <f aca="false">D90*$B$10/4</f>
        <v>862.622888545348</v>
      </c>
      <c r="F90" s="17" t="n">
        <f aca="false">$B$8*52/4</f>
        <v>520</v>
      </c>
      <c r="G90" s="17" t="n">
        <f aca="false">SUM(D90:F90)</f>
        <v>54467.1083374898</v>
      </c>
    </row>
    <row r="91" s="15" customFormat="true" ht="12.75" hidden="false" customHeight="false" outlineLevel="0" collapsed="false">
      <c r="B91" s="15" t="s">
        <v>96</v>
      </c>
      <c r="D91" s="17" t="n">
        <f aca="false">G90</f>
        <v>54467.1083374898</v>
      </c>
      <c r="E91" s="17" t="n">
        <f aca="false">D91*$B$10/4</f>
        <v>885.09051048421</v>
      </c>
      <c r="F91" s="17" t="n">
        <f aca="false">$B$8*52/4</f>
        <v>520</v>
      </c>
      <c r="G91" s="17" t="n">
        <f aca="false">SUM(D91:F91)</f>
        <v>55872.1988479741</v>
      </c>
    </row>
    <row r="92" s="15" customFormat="true" ht="12.75" hidden="false" customHeight="false" outlineLevel="0" collapsed="false">
      <c r="B92" s="15" t="s">
        <v>97</v>
      </c>
      <c r="D92" s="17" t="n">
        <f aca="false">G91</f>
        <v>55872.1988479741</v>
      </c>
      <c r="E92" s="17" t="n">
        <f aca="false">D92*$B$10/4</f>
        <v>907.923231279578</v>
      </c>
      <c r="F92" s="17" t="n">
        <f aca="false">$B$8*52/4</f>
        <v>520</v>
      </c>
      <c r="G92" s="17" t="n">
        <f aca="false">SUM(D92:F92)</f>
        <v>57300.1220792536</v>
      </c>
    </row>
    <row r="93" s="15" customFormat="true" ht="12.75" hidden="false" customHeight="false" outlineLevel="0" collapsed="false">
      <c r="B93" s="15" t="s">
        <v>98</v>
      </c>
      <c r="C93" s="15" t="s">
        <v>44</v>
      </c>
      <c r="D93" s="17" t="n">
        <f aca="false">G92</f>
        <v>57300.1220792536</v>
      </c>
      <c r="E93" s="17" t="n">
        <f aca="false">D93*$B$10/4</f>
        <v>931.126983787872</v>
      </c>
      <c r="F93" s="17" t="n">
        <f aca="false">$B$8*52/4</f>
        <v>520</v>
      </c>
      <c r="G93" s="17" t="n">
        <f aca="false">SUM(D93:F93)</f>
        <v>58751.2490630415</v>
      </c>
    </row>
    <row r="94" s="15" customFormat="true" ht="12.75" hidden="false" customHeight="false" outlineLevel="0" collapsed="false">
      <c r="B94" s="15" t="s">
        <v>99</v>
      </c>
      <c r="D94" s="17" t="n">
        <f aca="false">G93</f>
        <v>58751.2490630415</v>
      </c>
      <c r="E94" s="17" t="n">
        <f aca="false">D94*$B$10/4</f>
        <v>954.707797274424</v>
      </c>
      <c r="F94" s="17" t="n">
        <f aca="false">$B$8*52/4</f>
        <v>520</v>
      </c>
      <c r="G94" s="17" t="n">
        <f aca="false">SUM(D94:F94)</f>
        <v>60225.9568603159</v>
      </c>
    </row>
    <row r="95" s="15" customFormat="true" ht="12.75" hidden="false" customHeight="false" outlineLevel="0" collapsed="false">
      <c r="B95" s="15" t="s">
        <v>100</v>
      </c>
      <c r="D95" s="17" t="n">
        <f aca="false">G94</f>
        <v>60225.9568603159</v>
      </c>
      <c r="E95" s="17" t="n">
        <f aca="false">D95*$B$10/4</f>
        <v>978.671798980134</v>
      </c>
      <c r="F95" s="17" t="n">
        <f aca="false">$B$8*52/4</f>
        <v>520</v>
      </c>
      <c r="G95" s="17" t="n">
        <f aca="false">SUM(D95:F95)</f>
        <v>61724.6286592961</v>
      </c>
    </row>
    <row r="96" s="15" customFormat="true" ht="12.75" hidden="false" customHeight="false" outlineLevel="0" collapsed="false">
      <c r="B96" s="15" t="s">
        <v>101</v>
      </c>
      <c r="D96" s="17" t="n">
        <f aca="false">G95</f>
        <v>61724.6286592961</v>
      </c>
      <c r="E96" s="17" t="n">
        <f aca="false">D96*$B$10/4</f>
        <v>1003.02521571356</v>
      </c>
      <c r="F96" s="17" t="n">
        <f aca="false">$B$8*52/4</f>
        <v>520</v>
      </c>
      <c r="G96" s="17" t="n">
        <f aca="false">SUM(D96:F96)</f>
        <v>63247.6538750096</v>
      </c>
    </row>
    <row r="97" s="15" customFormat="true" ht="12.75" hidden="false" customHeight="false" outlineLevel="0" collapsed="false">
      <c r="B97" s="15" t="s">
        <v>102</v>
      </c>
      <c r="C97" s="15" t="s">
        <v>46</v>
      </c>
      <c r="D97" s="17" t="n">
        <f aca="false">G96</f>
        <v>63247.6538750096</v>
      </c>
      <c r="E97" s="17" t="n">
        <f aca="false">D97*$B$10/4</f>
        <v>1027.77437546891</v>
      </c>
      <c r="F97" s="17" t="n">
        <f aca="false">$B$8*52/4</f>
        <v>520</v>
      </c>
      <c r="G97" s="17" t="n">
        <f aca="false">SUM(D97:F97)</f>
        <v>64795.4282504785</v>
      </c>
    </row>
    <row r="98" s="15" customFormat="true" ht="12.75" hidden="false" customHeight="false" outlineLevel="0" collapsed="false">
      <c r="B98" s="15" t="s">
        <v>103</v>
      </c>
      <c r="D98" s="17" t="n">
        <f aca="false">G97</f>
        <v>64795.4282504785</v>
      </c>
      <c r="E98" s="17" t="n">
        <f aca="false">D98*$B$10/4</f>
        <v>1052.92570907028</v>
      </c>
      <c r="F98" s="17" t="n">
        <f aca="false">$B$8*52/4</f>
        <v>520</v>
      </c>
      <c r="G98" s="17" t="n">
        <f aca="false">SUM(D98:F98)</f>
        <v>66368.3539595488</v>
      </c>
    </row>
    <row r="99" s="15" customFormat="true" ht="12.75" hidden="false" customHeight="false" outlineLevel="0" collapsed="false">
      <c r="B99" s="15" t="s">
        <v>104</v>
      </c>
      <c r="D99" s="17" t="n">
        <f aca="false">G98</f>
        <v>66368.3539595488</v>
      </c>
      <c r="E99" s="17" t="n">
        <f aca="false">D99*$B$10/4</f>
        <v>1078.48575184267</v>
      </c>
      <c r="F99" s="17" t="n">
        <f aca="false">$B$8*52/4</f>
        <v>520</v>
      </c>
      <c r="G99" s="17" t="n">
        <f aca="false">SUM(D99:F99)</f>
        <v>67966.8397113915</v>
      </c>
    </row>
    <row r="100" s="15" customFormat="true" ht="12.75" hidden="false" customHeight="false" outlineLevel="0" collapsed="false">
      <c r="B100" s="15" t="s">
        <v>105</v>
      </c>
      <c r="D100" s="17" t="n">
        <f aca="false">G99</f>
        <v>67966.8397113915</v>
      </c>
      <c r="E100" s="17" t="n">
        <f aca="false">D100*$B$10/4</f>
        <v>1104.46114531011</v>
      </c>
      <c r="F100" s="17" t="n">
        <f aca="false">$B$8*52/4</f>
        <v>520</v>
      </c>
      <c r="G100" s="17" t="n">
        <f aca="false">SUM(D100:F100)</f>
        <v>69591.3008567016</v>
      </c>
    </row>
    <row r="101" s="15" customFormat="true" ht="12.75" hidden="false" customHeight="false" outlineLevel="0" collapsed="false">
      <c r="B101" s="15" t="s">
        <v>106</v>
      </c>
      <c r="C101" s="15" t="s">
        <v>48</v>
      </c>
      <c r="D101" s="17" t="n">
        <f aca="false">G100</f>
        <v>69591.3008567016</v>
      </c>
      <c r="E101" s="17" t="n">
        <f aca="false">D101*$B$10/4</f>
        <v>1130.8586389214</v>
      </c>
      <c r="F101" s="17" t="n">
        <f aca="false">$B$8*52/4</f>
        <v>520</v>
      </c>
      <c r="G101" s="17" t="n">
        <f aca="false">SUM(D101:F101)</f>
        <v>71242.159495623</v>
      </c>
    </row>
    <row r="102" s="15" customFormat="true" ht="12.75" hidden="false" customHeight="false" outlineLevel="0" collapsed="false">
      <c r="B102" s="15" t="s">
        <v>107</v>
      </c>
      <c r="D102" s="17" t="n">
        <f aca="false">G101</f>
        <v>71242.159495623</v>
      </c>
      <c r="E102" s="17" t="n">
        <f aca="false">D102*$B$10/4</f>
        <v>1157.68509180387</v>
      </c>
      <c r="F102" s="17" t="n">
        <f aca="false">$B$8*52/4</f>
        <v>520</v>
      </c>
      <c r="G102" s="17" t="n">
        <f aca="false">SUM(D102:F102)</f>
        <v>72919.8445874269</v>
      </c>
    </row>
    <row r="103" s="15" customFormat="true" ht="12.75" hidden="false" customHeight="false" outlineLevel="0" collapsed="false">
      <c r="B103" s="15" t="s">
        <v>108</v>
      </c>
      <c r="D103" s="17" t="n">
        <f aca="false">G102</f>
        <v>72919.8445874269</v>
      </c>
      <c r="E103" s="17" t="n">
        <f aca="false">D103*$B$10/4</f>
        <v>1184.94747454569</v>
      </c>
      <c r="F103" s="17" t="n">
        <f aca="false">$B$8*52/4</f>
        <v>520</v>
      </c>
      <c r="G103" s="17" t="n">
        <f aca="false">SUM(D103:F103)</f>
        <v>74624.7920619725</v>
      </c>
    </row>
    <row r="104" s="15" customFormat="true" ht="12.75" hidden="false" customHeight="false" outlineLevel="0" collapsed="false">
      <c r="B104" s="15" t="s">
        <v>109</v>
      </c>
      <c r="D104" s="17" t="n">
        <f aca="false">G103</f>
        <v>74624.7920619725</v>
      </c>
      <c r="E104" s="17" t="n">
        <f aca="false">D104*$B$10/4</f>
        <v>1212.65287100705</v>
      </c>
      <c r="F104" s="17" t="n">
        <f aca="false">$B$8*52/4</f>
        <v>520</v>
      </c>
      <c r="G104" s="17" t="n">
        <f aca="false">SUM(D104:F104)</f>
        <v>76357.4449329796</v>
      </c>
    </row>
    <row r="105" s="15" customFormat="true" ht="12.75" hidden="false" customHeight="false" outlineLevel="0" collapsed="false">
      <c r="B105" s="15" t="s">
        <v>110</v>
      </c>
      <c r="C105" s="15" t="s">
        <v>50</v>
      </c>
      <c r="D105" s="17" t="n">
        <f aca="false">G104</f>
        <v>76357.4449329796</v>
      </c>
      <c r="E105" s="17" t="n">
        <f aca="false">D105*$B$10/4</f>
        <v>1240.80848016092</v>
      </c>
      <c r="F105" s="17" t="n">
        <f aca="false">$B$8*52/4</f>
        <v>520</v>
      </c>
      <c r="G105" s="17" t="n">
        <f aca="false">SUM(D105:F105)</f>
        <v>78118.2534131405</v>
      </c>
    </row>
    <row r="106" s="15" customFormat="true" ht="12.75" hidden="false" customHeight="false" outlineLevel="0" collapsed="false">
      <c r="B106" s="15" t="s">
        <v>111</v>
      </c>
      <c r="D106" s="17" t="n">
        <f aca="false">G105</f>
        <v>78118.2534131405</v>
      </c>
      <c r="E106" s="17" t="n">
        <f aca="false">D106*$B$10/4</f>
        <v>1269.42161796353</v>
      </c>
      <c r="F106" s="17" t="n">
        <f aca="false">$B$8*52/4</f>
        <v>520</v>
      </c>
      <c r="G106" s="17" t="n">
        <f aca="false">SUM(D106:F106)</f>
        <v>79907.6750311041</v>
      </c>
    </row>
    <row r="107" s="15" customFormat="true" ht="12.75" hidden="false" customHeight="false" outlineLevel="0" collapsed="false">
      <c r="B107" s="15" t="s">
        <v>112</v>
      </c>
      <c r="D107" s="17" t="n">
        <f aca="false">G106</f>
        <v>79907.6750311041</v>
      </c>
      <c r="E107" s="17" t="n">
        <f aca="false">D107*$B$10/4</f>
        <v>1298.49971925544</v>
      </c>
      <c r="F107" s="17" t="n">
        <f aca="false">$B$8*52/4</f>
        <v>520</v>
      </c>
      <c r="G107" s="17" t="n">
        <f aca="false">SUM(D107:F107)</f>
        <v>81726.1747503595</v>
      </c>
    </row>
    <row r="108" s="15" customFormat="true" ht="12.75" hidden="false" customHeight="false" outlineLevel="0" collapsed="false">
      <c r="B108" s="15" t="s">
        <v>113</v>
      </c>
      <c r="D108" s="17" t="n">
        <f aca="false">G107</f>
        <v>81726.1747503595</v>
      </c>
      <c r="E108" s="17" t="n">
        <f aca="false">D108*$B$10/4</f>
        <v>1328.05033969334</v>
      </c>
      <c r="F108" s="17" t="n">
        <f aca="false">$B$8*52/4</f>
        <v>520</v>
      </c>
      <c r="G108" s="17" t="n">
        <f aca="false">SUM(D108:F108)</f>
        <v>83574.2250900529</v>
      </c>
    </row>
    <row r="109" s="15" customFormat="true" ht="12.75" hidden="false" customHeight="false" outlineLevel="0" collapsed="false">
      <c r="B109" s="15" t="s">
        <v>114</v>
      </c>
      <c r="C109" s="15" t="s">
        <v>52</v>
      </c>
      <c r="D109" s="17" t="n">
        <f aca="false">G108</f>
        <v>83574.2250900529</v>
      </c>
      <c r="E109" s="17" t="n">
        <f aca="false">D109*$B$10/4</f>
        <v>1358.08115771336</v>
      </c>
      <c r="F109" s="17" t="n">
        <f aca="false">$B$8*52/4</f>
        <v>520</v>
      </c>
      <c r="G109" s="17" t="n">
        <f aca="false">SUM(D109:F109)</f>
        <v>85452.3062477662</v>
      </c>
    </row>
    <row r="110" s="15" customFormat="true" ht="12.75" hidden="false" customHeight="false" outlineLevel="0" collapsed="false">
      <c r="B110" s="15" t="s">
        <v>115</v>
      </c>
      <c r="D110" s="17" t="n">
        <f aca="false">G109</f>
        <v>85452.3062477662</v>
      </c>
      <c r="E110" s="17" t="n">
        <f aca="false">D110*$B$10/4</f>
        <v>1388.5999765262</v>
      </c>
      <c r="F110" s="17" t="n">
        <f aca="false">$B$8*52/4</f>
        <v>520</v>
      </c>
      <c r="G110" s="17" t="n">
        <f aca="false">SUM(D110:F110)</f>
        <v>87360.9062242924</v>
      </c>
    </row>
    <row r="111" s="15" customFormat="true" ht="12.75" hidden="false" customHeight="false" outlineLevel="0" collapsed="false">
      <c r="B111" s="15" t="s">
        <v>116</v>
      </c>
      <c r="D111" s="17" t="n">
        <f aca="false">G110</f>
        <v>87360.9062242924</v>
      </c>
      <c r="E111" s="17" t="n">
        <f aca="false">D111*$B$10/4</f>
        <v>1419.61472614475</v>
      </c>
      <c r="F111" s="17" t="n">
        <f aca="false">$B$8*52/4</f>
        <v>520</v>
      </c>
      <c r="G111" s="17" t="n">
        <f aca="false">SUM(D111:F111)</f>
        <v>89300.5209504372</v>
      </c>
    </row>
    <row r="112" s="15" customFormat="true" ht="12.75" hidden="false" customHeight="false" outlineLevel="0" collapsed="false">
      <c r="B112" s="15" t="s">
        <v>117</v>
      </c>
      <c r="D112" s="17" t="n">
        <f aca="false">G111</f>
        <v>89300.5209504372</v>
      </c>
      <c r="E112" s="17" t="n">
        <f aca="false">D112*$B$10/4</f>
        <v>1451.1334654446</v>
      </c>
      <c r="F112" s="17" t="n">
        <f aca="false">$B$8*52/4</f>
        <v>520</v>
      </c>
      <c r="G112" s="17" t="n">
        <f aca="false">SUM(D112:F112)</f>
        <v>91271.6544158818</v>
      </c>
    </row>
    <row r="113" s="15" customFormat="true" ht="12.75" hidden="false" customHeight="false" outlineLevel="0" collapsed="false">
      <c r="B113" s="15" t="s">
        <v>118</v>
      </c>
      <c r="C113" s="15" t="s">
        <v>54</v>
      </c>
      <c r="D113" s="17" t="n">
        <f aca="false">G112</f>
        <v>91271.6544158818</v>
      </c>
      <c r="E113" s="17" t="n">
        <f aca="false">D113*$B$10/4</f>
        <v>1483.16438425808</v>
      </c>
      <c r="F113" s="17" t="n">
        <f aca="false">$B$8*52/4</f>
        <v>520</v>
      </c>
      <c r="G113" s="17" t="n">
        <f aca="false">SUM(D113:F113)</f>
        <v>93274.8188001398</v>
      </c>
    </row>
    <row r="114" s="15" customFormat="true" ht="12.75" hidden="false" customHeight="false" outlineLevel="0" collapsed="false">
      <c r="B114" s="15" t="s">
        <v>119</v>
      </c>
      <c r="D114" s="17" t="n">
        <f aca="false">G113</f>
        <v>93274.8188001398</v>
      </c>
      <c r="E114" s="17" t="n">
        <f aca="false">D114*$B$10/4</f>
        <v>1515.71580550227</v>
      </c>
      <c r="F114" s="17" t="n">
        <f aca="false">$B$8*52/4</f>
        <v>520</v>
      </c>
      <c r="G114" s="17" t="n">
        <f aca="false">SUM(D114:F114)</f>
        <v>95310.5346056421</v>
      </c>
    </row>
    <row r="115" s="15" customFormat="true" ht="12.75" hidden="false" customHeight="false" outlineLevel="0" collapsed="false">
      <c r="B115" s="15" t="s">
        <v>120</v>
      </c>
      <c r="D115" s="17" t="n">
        <f aca="false">G114</f>
        <v>95310.5346056421</v>
      </c>
      <c r="E115" s="17" t="n">
        <f aca="false">D115*$B$10/4</f>
        <v>1548.79618734168</v>
      </c>
      <c r="F115" s="17" t="n">
        <f aca="false">$B$8*52/4</f>
        <v>520</v>
      </c>
      <c r="G115" s="17" t="n">
        <f aca="false">SUM(D115:F115)</f>
        <v>97379.3307929838</v>
      </c>
    </row>
    <row r="116" s="15" customFormat="true" ht="12.75" hidden="false" customHeight="false" outlineLevel="0" collapsed="false">
      <c r="B116" s="15" t="s">
        <v>121</v>
      </c>
      <c r="D116" s="17" t="n">
        <f aca="false">G115</f>
        <v>97379.3307929838</v>
      </c>
      <c r="E116" s="17" t="n">
        <f aca="false">D116*$B$10/4</f>
        <v>1582.41412538599</v>
      </c>
      <c r="F116" s="17" t="n">
        <f aca="false">$B$8*52/4</f>
        <v>520</v>
      </c>
      <c r="G116" s="17" t="n">
        <f aca="false">SUM(D116:F116)</f>
        <v>99481.7449183698</v>
      </c>
    </row>
    <row r="117" s="15" customFormat="true" ht="12.75" hidden="false" customHeight="false" outlineLevel="0" collapsed="false">
      <c r="B117" s="15" t="s">
        <v>122</v>
      </c>
      <c r="C117" s="15" t="s">
        <v>56</v>
      </c>
      <c r="D117" s="17" t="n">
        <f aca="false">G116</f>
        <v>99481.7449183698</v>
      </c>
      <c r="E117" s="17" t="n">
        <f aca="false">D117*$B$10/4</f>
        <v>1616.57835492351</v>
      </c>
      <c r="F117" s="17" t="n">
        <f aca="false">$B$8*52/4</f>
        <v>520</v>
      </c>
      <c r="G117" s="17" t="n">
        <f aca="false">SUM(D117:F117)</f>
        <v>101618.323273293</v>
      </c>
    </row>
    <row r="118" s="15" customFormat="true" ht="12.75" hidden="false" customHeight="false" outlineLevel="0" collapsed="false">
      <c r="B118" s="15" t="s">
        <v>123</v>
      </c>
      <c r="D118" s="17" t="n">
        <f aca="false">G117</f>
        <v>101618.323273293</v>
      </c>
      <c r="E118" s="17" t="n">
        <f aca="false">D118*$B$10/4</f>
        <v>1651.29775319102</v>
      </c>
      <c r="F118" s="17" t="n">
        <f aca="false">$B$8*52/4</f>
        <v>520</v>
      </c>
      <c r="G118" s="17" t="n">
        <f aca="false">SUM(D118:F118)</f>
        <v>103789.621026484</v>
      </c>
    </row>
    <row r="119" s="15" customFormat="true" ht="12.75" hidden="false" customHeight="false" outlineLevel="0" collapsed="false">
      <c r="B119" s="15" t="s">
        <v>124</v>
      </c>
      <c r="D119" s="17" t="n">
        <f aca="false">G118</f>
        <v>103789.621026484</v>
      </c>
      <c r="E119" s="17" t="n">
        <f aca="false">D119*$B$10/4</f>
        <v>1686.58134168037</v>
      </c>
      <c r="F119" s="17" t="n">
        <f aca="false">$B$8*52/4</f>
        <v>520</v>
      </c>
      <c r="G119" s="17" t="n">
        <f aca="false">SUM(D119:F119)</f>
        <v>105996.202368165</v>
      </c>
    </row>
    <row r="120" s="15" customFormat="true" ht="12.75" hidden="false" customHeight="false" outlineLevel="0" collapsed="false">
      <c r="B120" s="15" t="s">
        <v>125</v>
      </c>
      <c r="D120" s="17" t="n">
        <f aca="false">G119</f>
        <v>105996.202368165</v>
      </c>
      <c r="E120" s="17" t="n">
        <f aca="false">D120*$B$10/4</f>
        <v>1722.43828848268</v>
      </c>
      <c r="F120" s="17" t="n">
        <f aca="false">$B$8*52/4</f>
        <v>520</v>
      </c>
      <c r="G120" s="17" t="n">
        <f aca="false">SUM(D120:F120)</f>
        <v>108238.640656647</v>
      </c>
    </row>
    <row r="121" s="15" customFormat="true" ht="12.75" hidden="false" customHeight="false" outlineLevel="0" collapsed="false">
      <c r="B121" s="15" t="s">
        <v>126</v>
      </c>
      <c r="C121" s="15" t="s">
        <v>58</v>
      </c>
      <c r="D121" s="17" t="n">
        <f aca="false">G120</f>
        <v>108238.640656647</v>
      </c>
      <c r="E121" s="17" t="n">
        <f aca="false">D121*$B$10/4</f>
        <v>1758.87791067052</v>
      </c>
      <c r="F121" s="17" t="n">
        <f aca="false">$B$8*52/4</f>
        <v>520</v>
      </c>
      <c r="G121" s="17" t="n">
        <f aca="false">SUM(D121:F121)</f>
        <v>110517.518567318</v>
      </c>
    </row>
    <row r="122" s="15" customFormat="true" ht="12.75" hidden="false" customHeight="false" outlineLevel="0" collapsed="false">
      <c r="B122" s="15" t="s">
        <v>127</v>
      </c>
      <c r="D122" s="17" t="n">
        <f aca="false">G121</f>
        <v>110517.518567318</v>
      </c>
      <c r="E122" s="17" t="n">
        <f aca="false">D122*$B$10/4</f>
        <v>1795.90967671892</v>
      </c>
      <c r="F122" s="17" t="n">
        <f aca="false">$B$8*52/4</f>
        <v>520</v>
      </c>
      <c r="G122" s="17" t="n">
        <f aca="false">SUM(D122:F122)</f>
        <v>112833.428244037</v>
      </c>
    </row>
    <row r="123" s="15" customFormat="true" ht="12.75" hidden="false" customHeight="false" outlineLevel="0" collapsed="false">
      <c r="B123" s="15" t="s">
        <v>128</v>
      </c>
      <c r="D123" s="17" t="n">
        <f aca="false">G122</f>
        <v>112833.428244037</v>
      </c>
      <c r="E123" s="17" t="n">
        <f aca="false">D123*$B$10/4</f>
        <v>1833.5432089656</v>
      </c>
      <c r="F123" s="17" t="n">
        <f aca="false">$B$8*52/4</f>
        <v>520</v>
      </c>
      <c r="G123" s="17" t="n">
        <f aca="false">SUM(D123:F123)</f>
        <v>115186.971453002</v>
      </c>
    </row>
    <row r="124" s="15" customFormat="true" ht="12.75" hidden="false" customHeight="false" outlineLevel="0" collapsed="false">
      <c r="B124" s="15" t="s">
        <v>129</v>
      </c>
      <c r="D124" s="17" t="n">
        <f aca="false">G123</f>
        <v>115186.971453002</v>
      </c>
      <c r="E124" s="17" t="n">
        <f aca="false">D124*$B$10/4</f>
        <v>1871.78828611129</v>
      </c>
      <c r="F124" s="17" t="n">
        <f aca="false">$B$8*52/4</f>
        <v>520</v>
      </c>
      <c r="G124" s="17" t="n">
        <f aca="false">SUM(D124:F124)</f>
        <v>117578.759739114</v>
      </c>
    </row>
    <row r="125" s="15" customFormat="true" ht="12.75" hidden="false" customHeight="false" outlineLevel="0" collapsed="false">
      <c r="B125" s="15" t="s">
        <v>130</v>
      </c>
      <c r="C125" s="15" t="s">
        <v>60</v>
      </c>
      <c r="D125" s="17" t="n">
        <f aca="false">G124</f>
        <v>117578.759739114</v>
      </c>
      <c r="E125" s="17" t="n">
        <f aca="false">D125*$B$10/4</f>
        <v>1910.6548457606</v>
      </c>
      <c r="F125" s="17" t="n">
        <f aca="false">$B$8*52/4</f>
        <v>520</v>
      </c>
      <c r="G125" s="17" t="n">
        <f aca="false">SUM(D125:F125)</f>
        <v>120009.414584874</v>
      </c>
    </row>
    <row r="126" s="15" customFormat="true" ht="12.75" hidden="false" customHeight="false" outlineLevel="0" collapsed="false">
      <c r="B126" s="15" t="s">
        <v>131</v>
      </c>
      <c r="D126" s="17" t="n">
        <f aca="false">G125</f>
        <v>120009.414584874</v>
      </c>
      <c r="E126" s="17" t="n">
        <f aca="false">D126*$B$10/4</f>
        <v>1950.15298700421</v>
      </c>
      <c r="F126" s="17" t="n">
        <f aca="false">$B$8*52/4</f>
        <v>520</v>
      </c>
      <c r="G126" s="17" t="n">
        <f aca="false">SUM(D126:F126)</f>
        <v>122479.567571878</v>
      </c>
    </row>
    <row r="127" s="15" customFormat="true" ht="12.75" hidden="false" customHeight="false" outlineLevel="0" collapsed="false">
      <c r="B127" s="15" t="s">
        <v>132</v>
      </c>
      <c r="D127" s="17" t="n">
        <f aca="false">G126</f>
        <v>122479.567571878</v>
      </c>
      <c r="E127" s="17" t="n">
        <f aca="false">D127*$B$10/4</f>
        <v>1990.29297304303</v>
      </c>
      <c r="F127" s="17" t="n">
        <f aca="false">$B$8*52/4</f>
        <v>520</v>
      </c>
      <c r="G127" s="17" t="n">
        <f aca="false">SUM(D127:F127)</f>
        <v>124989.860544921</v>
      </c>
    </row>
    <row r="128" s="15" customFormat="true" ht="12.75" hidden="false" customHeight="false" outlineLevel="0" collapsed="false">
      <c r="B128" s="15" t="s">
        <v>133</v>
      </c>
      <c r="D128" s="17" t="n">
        <f aca="false">G127</f>
        <v>124989.860544921</v>
      </c>
      <c r="E128" s="17" t="n">
        <f aca="false">D128*$B$10/4</f>
        <v>2031.08523385497</v>
      </c>
      <c r="F128" s="17" t="n">
        <f aca="false">$B$8*52/4</f>
        <v>520</v>
      </c>
      <c r="G128" s="17" t="n">
        <f aca="false">SUM(D128:F128)</f>
        <v>127540.945778776</v>
      </c>
    </row>
    <row r="129" s="15" customFormat="true" ht="12.75" hidden="false" customHeight="false" outlineLevel="0" collapsed="false">
      <c r="B129" s="15" t="s">
        <v>134</v>
      </c>
      <c r="C129" s="15" t="s">
        <v>62</v>
      </c>
      <c r="D129" s="17" t="n">
        <f aca="false">G128</f>
        <v>127540.945778776</v>
      </c>
      <c r="E129" s="17" t="n">
        <f aca="false">D129*$B$10/4</f>
        <v>2072.54036890512</v>
      </c>
      <c r="F129" s="17" t="n">
        <f aca="false">$B$8*52/4</f>
        <v>520</v>
      </c>
      <c r="G129" s="17" t="n">
        <f aca="false">SUM(D129:F129)</f>
        <v>130133.486147682</v>
      </c>
    </row>
    <row r="130" s="15" customFormat="true" ht="12.75" hidden="false" customHeight="false" outlineLevel="0" collapsed="false">
      <c r="B130" s="15" t="s">
        <v>135</v>
      </c>
      <c r="D130" s="17" t="n">
        <f aca="false">G129</f>
        <v>130133.486147682</v>
      </c>
      <c r="E130" s="17" t="n">
        <f aca="false">D130*$B$10/4</f>
        <v>2114.66914989983</v>
      </c>
      <c r="F130" s="17" t="n">
        <f aca="false">$B$8*52/4</f>
        <v>520</v>
      </c>
      <c r="G130" s="17" t="n">
        <f aca="false">SUM(D130:F130)</f>
        <v>132768.155297581</v>
      </c>
    </row>
    <row r="131" s="15" customFormat="true" ht="12.75" hidden="false" customHeight="false" outlineLevel="0" collapsed="false">
      <c r="B131" s="15" t="s">
        <v>136</v>
      </c>
      <c r="D131" s="17" t="n">
        <f aca="false">G130</f>
        <v>132768.155297581</v>
      </c>
      <c r="E131" s="17" t="n">
        <f aca="false">D131*$B$10/4</f>
        <v>2157.4825235857</v>
      </c>
      <c r="F131" s="17" t="n">
        <f aca="false">$B$8*52/4</f>
        <v>520</v>
      </c>
      <c r="G131" s="17" t="n">
        <f aca="false">SUM(D131:F131)</f>
        <v>135445.637821167</v>
      </c>
    </row>
    <row r="132" s="15" customFormat="true" ht="12.75" hidden="false" customHeight="false" outlineLevel="0" collapsed="false">
      <c r="B132" s="15" t="s">
        <v>137</v>
      </c>
      <c r="D132" s="17" t="n">
        <f aca="false">G131</f>
        <v>135445.637821167</v>
      </c>
      <c r="E132" s="17" t="n">
        <f aca="false">D132*$B$10/4</f>
        <v>2200.99161459397</v>
      </c>
      <c r="F132" s="17" t="n">
        <f aca="false">$B$8*52/4</f>
        <v>520</v>
      </c>
      <c r="G132" s="17" t="n">
        <f aca="false">SUM(D132:F132)</f>
        <v>138166.629435761</v>
      </c>
    </row>
    <row r="133" s="15" customFormat="true" ht="12.75" hidden="false" customHeight="false" outlineLevel="0" collapsed="false">
      <c r="B133" s="15" t="s">
        <v>138</v>
      </c>
      <c r="C133" s="15" t="s">
        <v>64</v>
      </c>
      <c r="D133" s="17" t="n">
        <f aca="false">G132</f>
        <v>138166.629435761</v>
      </c>
      <c r="E133" s="17" t="n">
        <f aca="false">D133*$B$10/4</f>
        <v>2245.20772833112</v>
      </c>
      <c r="F133" s="17" t="n">
        <f aca="false">$B$8*52/4</f>
        <v>520</v>
      </c>
      <c r="G133" s="17" t="n">
        <f aca="false">SUM(D133:F133)</f>
        <v>140931.837164092</v>
      </c>
    </row>
    <row r="134" s="15" customFormat="true" ht="12.75" hidden="false" customHeight="false" outlineLevel="0" collapsed="false"/>
    <row r="135" s="15" customFormat="true" ht="12.75" hidden="false" customHeight="false" outlineLevel="0" collapsed="false">
      <c r="E135" s="17" t="n">
        <f aca="false">SUM(E34:E74)</f>
        <v>10990.0809186603</v>
      </c>
      <c r="F135" s="17" t="n">
        <f aca="false">SUM(F34:F74)</f>
        <v>21320</v>
      </c>
    </row>
    <row r="136" s="15"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3" customFormat="true" ht="12.75" hidden="false" customHeight="false" outlineLevel="0" collapsed="false"/>
    <row r="141" s="13" customFormat="true" ht="12.75" hidden="false" customHeight="false" outlineLevel="0" collapsed="false"/>
    <row r="142" s="13" customFormat="true" ht="12.75" hidden="false" customHeight="false" outlineLevel="0" collapsed="false"/>
    <row r="143" s="13" customFormat="true" ht="12.75" hidden="false" customHeight="false" outlineLevel="0" collapsed="false"/>
    <row r="144" s="13" customFormat="true" ht="12.75" hidden="false" customHeight="false" outlineLevel="0" collapsed="false"/>
    <row r="145" s="13" customFormat="true" ht="12.75" hidden="false" customHeight="false" outlineLevel="0" collapsed="false"/>
    <row r="146" s="13" customFormat="true" ht="12.75" hidden="false" customHeight="false" outlineLevel="0" collapsed="false"/>
    <row r="147" s="13" customFormat="true" ht="12.75" hidden="false" customHeight="false" outlineLevel="0" collapsed="false"/>
    <row r="148" s="13" customFormat="true" ht="12.75" hidden="false" customHeight="false" outlineLevel="0" collapsed="false"/>
    <row r="149" s="13" customFormat="true" ht="12.75" hidden="false" customHeight="false" outlineLevel="0" collapsed="false"/>
    <row r="150" s="13" customFormat="true" ht="12.75" hidden="false" customHeight="false" outlineLevel="0" collapsed="false"/>
    <row r="151" s="13" customFormat="true" ht="12.75" hidden="false" customHeight="false" outlineLevel="0" collapsed="false"/>
    <row r="152" s="13" customFormat="true" ht="12.75" hidden="false" customHeight="false" outlineLevel="0" collapsed="false"/>
    <row r="153" s="13" customFormat="true" ht="12.75" hidden="false" customHeight="false" outlineLevel="0" collapsed="false"/>
    <row r="154" s="13" customFormat="true" ht="12.75" hidden="false" customHeight="false" outlineLevel="0" collapsed="false"/>
    <row r="155" s="13" customFormat="true" ht="12.75" hidden="false" customHeight="false" outlineLevel="0" collapsed="false"/>
    <row r="156" s="13" customFormat="true" ht="12.75" hidden="false" customHeight="false" outlineLevel="0" collapsed="false"/>
    <row r="157" s="13" customFormat="true" ht="12.75" hidden="false" customHeight="false" outlineLevel="0" collapsed="false"/>
    <row r="158" s="13" customFormat="true" ht="12.75" hidden="false" customHeight="false" outlineLevel="0" collapsed="false"/>
    <row r="159" s="13" customFormat="true" ht="12.75" hidden="false" customHeight="false" outlineLevel="0" collapsed="false"/>
    <row r="160" s="13" customFormat="true" ht="12.75" hidden="false" customHeight="false" outlineLevel="0" collapsed="false"/>
    <row r="161" s="13" customFormat="true" ht="12.75" hidden="false" customHeight="false" outlineLevel="0" collapsed="false"/>
  </sheetData>
  <sheetProtection sheet="true" password="e189"/>
  <mergeCells count="2">
    <mergeCell ref="A2:J2"/>
    <mergeCell ref="A21:I21"/>
  </mergeCells>
  <printOptions headings="false" gridLines="false" gridLinesSet="true" horizontalCentered="true" verticalCentered="false"/>
  <pageMargins left="0.747916666666667" right="0.747916666666667" top="0.984027777777778" bottom="0.799305555555556"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8Liability limited by a scheme approved under Professional Standards Legislation</oddFooter>
  </headerFooter>
  <rowBreaks count="1" manualBreakCount="1">
    <brk id="1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4T09:30:35Z</dcterms:created>
  <dc:creator>Jason Elliott</dc:creator>
  <dc:description/>
  <dc:language>en-US</dc:language>
  <cp:lastModifiedBy>Janeta Cowan</cp:lastModifiedBy>
  <cp:lastPrinted>2013-10-08T03:54:04Z</cp:lastPrinted>
  <dcterms:modified xsi:type="dcterms:W3CDTF">2013-10-24T06:53:25Z</dcterms:modified>
  <cp:revision>0</cp:revision>
  <dc:subject/>
  <dc:title/>
</cp:coreProperties>
</file>